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rend US Virgin Islands" sheetId="2" state="visible" r:id="rId3"/>
    <sheet name="Response US Virgin Islands" sheetId="3" state="visible" r:id="rId4"/>
    <sheet name="Help" sheetId="4" state="visible" r:id="rId5"/>
  </sheets>
  <definedNames>
    <definedName function="false" hidden="false" localSheetId="3" name="_xlnm.Print_Area" vbProcedure="false">Help!$A$1:$Q$66</definedName>
    <definedName function="false" hidden="false" localSheetId="2" name="_xlnm.Print_Area" vbProcedure="false">'Response US Virgin Islands'!$A$1:$AT$131</definedName>
    <definedName function="false" hidden="false" localSheetId="2" name="_xlnm.Print_Titles" vbProcedure="false">'Response US Virgin Islands'!$1:$6</definedName>
    <definedName function="false" hidden="false" localSheetId="0" name="_xlnm.Print_Area" vbProcedure="false">'Table of Contents'!$A$1:$O$44</definedName>
    <definedName function="false" hidden="false" localSheetId="1" name="_xlnm.Print_Area" vbProcedure="false">'Trend US Virgin Islands'!$A$1:$AC$63</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35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US Virgin Islands Hotel &amp; Tourism Association</t>
  </si>
  <si>
    <t xml:space="preserve">For the Month of April 2017</t>
  </si>
  <si>
    <t xml:space="preserve">Date Created: May 18, 2017</t>
  </si>
  <si>
    <t xml:space="preserve">Tab</t>
  </si>
  <si>
    <t xml:space="preserve">Table of Contents</t>
  </si>
  <si>
    <t xml:space="preserve">Tab 2 - Trend US Virgin Islands</t>
  </si>
  <si>
    <t xml:space="preserve">Currency: USD - US Dollar</t>
  </si>
  <si>
    <t xml:space="preserve">Occupancy (%)</t>
  </si>
  <si>
    <t xml:space="preserve">Year To Date</t>
  </si>
  <si>
    <t xml:space="preserve">Running 12 Months</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This Year</t>
  </si>
  <si>
    <t xml:space="preserve">Last Year</t>
  </si>
  <si>
    <t xml:space="preserve">Percent Change</t>
  </si>
  <si>
    <t xml:space="preserve">ADR</t>
  </si>
  <si>
    <t xml:space="preserve">RevPAR</t>
  </si>
  <si>
    <t xml:space="preserve">Supply</t>
  </si>
  <si>
    <t xml:space="preserve">Demand</t>
  </si>
  <si>
    <t xml:space="preserve">Revenue</t>
  </si>
  <si>
    <t xml:space="preserve">Census %</t>
  </si>
  <si>
    <t xml:space="preserve">Census Props</t>
  </si>
  <si>
    <t xml:space="preserve">Census Rooms</t>
  </si>
  <si>
    <t xml:space="preserve">% Rooms Participants</t>
  </si>
  <si>
    <t xml:space="preserve">A blank row indicates insufficient data.</t>
  </si>
  <si>
    <t xml:space="preserve">Source 2017 STR, Inc.</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Response US Virgin Islands</t>
  </si>
  <si>
    <t xml:space="preserve">STR Code</t>
  </si>
  <si>
    <t xml:space="preserve">Name of Establishment</t>
  </si>
  <si>
    <t xml:space="preserve">City &amp; State</t>
  </si>
  <si>
    <t xml:space="preserve">Zip Code</t>
  </si>
  <si>
    <t xml:space="preserve">Aff Date</t>
  </si>
  <si>
    <t xml:space="preserve">Open Date</t>
  </si>
  <si>
    <t xml:space="preserve">Rooms</t>
  </si>
  <si>
    <t xml:space="preserve">Chg in Rms</t>
  </si>
  <si>
    <t xml:space="preserve">J</t>
  </si>
  <si>
    <t xml:space="preserve">F</t>
  </si>
  <si>
    <t xml:space="preserve">M</t>
  </si>
  <si>
    <t xml:space="preserve">A</t>
  </si>
  <si>
    <t xml:space="preserve">S</t>
  </si>
  <si>
    <t xml:space="preserve">O</t>
  </si>
  <si>
    <t xml:space="preserve">N</t>
  </si>
  <si>
    <t xml:space="preserve">D</t>
  </si>
  <si>
    <t xml:space="preserve">Lavender Hill</t>
  </si>
  <si>
    <t xml:space="preserve">St John, STJ</t>
  </si>
  <si>
    <t xml:space="preserve">Sea Shore Allure</t>
  </si>
  <si>
    <t xml:space="preserve">Bluebeard Beach Club Hotel</t>
  </si>
  <si>
    <t xml:space="preserve">Charlotte Amalie, STT</t>
  </si>
  <si>
    <t xml:space="preserve">00801</t>
  </si>
  <si>
    <t xml:space="preserve">Jun 1974</t>
  </si>
  <si>
    <t xml:space="preserve">Bluebeard`s Castle Resort</t>
  </si>
  <si>
    <t xml:space="preserve">Jan 1929</t>
  </si>
  <si>
    <t xml:space="preserve">○</t>
  </si>
  <si>
    <t xml:space="preserve">Closed - Independent Antilles Resort @ Crystal Cove</t>
  </si>
  <si>
    <t xml:space="preserve">St Thomas, STT</t>
  </si>
  <si>
    <t xml:space="preserve">Jul 2011</t>
  </si>
  <si>
    <t xml:space="preserve">Y</t>
  </si>
  <si>
    <t xml:space="preserve">Closed - Independent Casablanca Villas</t>
  </si>
  <si>
    <t xml:space="preserve">Water Island, STT</t>
  </si>
  <si>
    <t xml:space="preserve">Aug 2012</t>
  </si>
  <si>
    <t xml:space="preserve">Closed - Independent Cowpet Bay Village</t>
  </si>
  <si>
    <t xml:space="preserve">Mar 2010</t>
  </si>
  <si>
    <t xml:space="preserve">Closed - Independent Jean`s Villas Hotel</t>
  </si>
  <si>
    <t xml:space="preserve">Jun 2009</t>
  </si>
  <si>
    <t xml:space="preserve">Closed - Independent Red Hook Mountain Apartments</t>
  </si>
  <si>
    <t xml:space="preserve">Sep 2009</t>
  </si>
  <si>
    <t xml:space="preserve">Jan 1966</t>
  </si>
  <si>
    <t xml:space="preserve">Closed Grand Beach Palace Resort</t>
  </si>
  <si>
    <t xml:space="preserve">Aug 2004</t>
  </si>
  <si>
    <t xml:space="preserve">Jan 1981</t>
  </si>
  <si>
    <t xml:space="preserve">Closed Secret Harbourview Villas</t>
  </si>
  <si>
    <t xml:space="preserve">Oct 2002</t>
  </si>
  <si>
    <t xml:space="preserve">Ramsey`s Guest House Hotel</t>
  </si>
  <si>
    <t xml:space="preserve">Sapphire Beach Condominium Resort </t>
  </si>
  <si>
    <t xml:space="preserve">Jun 1998</t>
  </si>
  <si>
    <t xml:space="preserve">Jan 1988</t>
  </si>
  <si>
    <t xml:space="preserve">Villa Blanca Hotel</t>
  </si>
  <si>
    <t xml:space="preserve">Jan 1985</t>
  </si>
  <si>
    <t xml:space="preserve">Antilles Resort @ Sapphire Village</t>
  </si>
  <si>
    <t xml:space="preserve">00802</t>
  </si>
  <si>
    <t xml:space="preserve">Bellavista Scott Hotel</t>
  </si>
  <si>
    <t xml:space="preserve">Bolongo Bay Beach Resort</t>
  </si>
  <si>
    <t xml:space="preserve">Jun 1969</t>
  </si>
  <si>
    <t xml:space="preserve">Bolongo Elysian Beach Resort</t>
  </si>
  <si>
    <t xml:space="preserve">Bunker Hill Hotel</t>
  </si>
  <si>
    <t xml:space="preserve">Closed - Independent Admiral`s Inn</t>
  </si>
  <si>
    <t xml:space="preserve">Closed - Independent Anchorage Beach Resort</t>
  </si>
  <si>
    <t xml:space="preserve">Apr 2010</t>
  </si>
  <si>
    <t xml:space="preserve">Closed - Independent Anchorage Beach Villas</t>
  </si>
  <si>
    <t xml:space="preserve">May 2010</t>
  </si>
  <si>
    <t xml:space="preserve">Jan 1980</t>
  </si>
  <si>
    <t xml:space="preserve">Closed - Independent Magens Point Resort Hotel</t>
  </si>
  <si>
    <t xml:space="preserve">Magens Bay, STT</t>
  </si>
  <si>
    <t xml:space="preserve">Jan 1969</t>
  </si>
  <si>
    <t xml:space="preserve">Closed - Independent Ocean Breeze Condos</t>
  </si>
  <si>
    <t xml:space="preserve">Sapphire Beach, STT</t>
  </si>
  <si>
    <t xml:space="preserve">Jan 2011</t>
  </si>
  <si>
    <t xml:space="preserve">Closed - Independent Villa Fairview Hotel</t>
  </si>
  <si>
    <t xml:space="preserve">Jan 2010</t>
  </si>
  <si>
    <t xml:space="preserve">Closed Ramada Yacht Haven Hotel</t>
  </si>
  <si>
    <t xml:space="preserve">Jun 1995</t>
  </si>
  <si>
    <t xml:space="preserve">Jan 1965</t>
  </si>
  <si>
    <t xml:space="preserve">Closed Thatch Farm</t>
  </si>
  <si>
    <t xml:space="preserve">Aug 2000</t>
  </si>
  <si>
    <t xml:space="preserve">Closed Watergate Villas</t>
  </si>
  <si>
    <t xml:space="preserve">Jan 1973</t>
  </si>
  <si>
    <t xml:space="preserve">Crystal Cove Villas</t>
  </si>
  <si>
    <t xml:space="preserve">Dreams Sugar Bay St Thomas</t>
  </si>
  <si>
    <t xml:space="preserve">Dec 2014</t>
  </si>
  <si>
    <t xml:space="preserve">Jan 1992</t>
  </si>
  <si>
    <t xml:space="preserve">Emerald Beach Resort</t>
  </si>
  <si>
    <t xml:space="preserve">Nov 2015</t>
  </si>
  <si>
    <t xml:space="preserve">Jan 1991</t>
  </si>
  <si>
    <t xml:space="preserve">●</t>
  </si>
  <si>
    <t xml:space="preserve">Limestone Reef Terraces</t>
  </si>
  <si>
    <t xml:space="preserve">Lindbergh Bay Hotel &amp; Villas</t>
  </si>
  <si>
    <t xml:space="preserve">Sep 2015</t>
  </si>
  <si>
    <t xml:space="preserve">Jun 1950</t>
  </si>
  <si>
    <t xml:space="preserve">Marriott Frenchman`s Reef &amp; Morning Star Beach Resort</t>
  </si>
  <si>
    <t xml:space="preserve">Apr 1992</t>
  </si>
  <si>
    <t xml:space="preserve">Jun 1973</t>
  </si>
  <si>
    <t xml:space="preserve">McLaughlin Anderson Villas</t>
  </si>
  <si>
    <t xml:space="preserve">Jun 1985</t>
  </si>
  <si>
    <t xml:space="preserve">Pavilions &amp; Pools Hotel</t>
  </si>
  <si>
    <t xml:space="preserve">Jan 1974</t>
  </si>
  <si>
    <t xml:space="preserve">Point Pleasant Resort</t>
  </si>
  <si>
    <t xml:space="preserve">Jun 2007</t>
  </si>
  <si>
    <t xml:space="preserve">Ritz-Carlton St Thomas </t>
  </si>
  <si>
    <t xml:space="preserve">Jan 1996</t>
  </si>
  <si>
    <t xml:space="preserve">Sapphire Village Hotel</t>
  </si>
  <si>
    <t xml:space="preserve">Smith Bay, STT</t>
  </si>
  <si>
    <t xml:space="preserve">Secret Harbour Beach Resort</t>
  </si>
  <si>
    <t xml:space="preserve">Jan 1967</t>
  </si>
  <si>
    <t xml:space="preserve">Serendipity Villa</t>
  </si>
  <si>
    <t xml:space="preserve">The Green Iguana Hotel</t>
  </si>
  <si>
    <t xml:space="preserve">May 1981</t>
  </si>
  <si>
    <t xml:space="preserve">The Inn @ Villa Olga</t>
  </si>
  <si>
    <t xml:space="preserve">Villa Marbella Luxury Suites</t>
  </si>
  <si>
    <t xml:space="preserve">Closed - Independent Danish Chalet Inn</t>
  </si>
  <si>
    <t xml:space="preserve">00803</t>
  </si>
  <si>
    <t xml:space="preserve">Oct 2011</t>
  </si>
  <si>
    <t xml:space="preserve">Mar 1945</t>
  </si>
  <si>
    <t xml:space="preserve">Closed - Independent Maison Greaux</t>
  </si>
  <si>
    <t xml:space="preserve">Mar 2012</t>
  </si>
  <si>
    <t xml:space="preserve">Closed Sea Horse Cottages</t>
  </si>
  <si>
    <t xml:space="preserve">Sep 2002</t>
  </si>
  <si>
    <t xml:space="preserve">Jan 1962</t>
  </si>
  <si>
    <t xml:space="preserve">Island Beachcomber Hotel</t>
  </si>
  <si>
    <t xml:space="preserve">Jun 1955</t>
  </si>
  <si>
    <t xml:space="preserve">Island View Guest House</t>
  </si>
  <si>
    <t xml:space="preserve">Jan 1960</t>
  </si>
  <si>
    <t xml:space="preserve">Closed Blackbeard`s Castle</t>
  </si>
  <si>
    <t xml:space="preserve">00804</t>
  </si>
  <si>
    <t xml:space="preserve">Mar 2007</t>
  </si>
  <si>
    <t xml:space="preserve">Galleon House</t>
  </si>
  <si>
    <t xml:space="preserve">Jan 1956</t>
  </si>
  <si>
    <t xml:space="preserve">Hotel 1829</t>
  </si>
  <si>
    <t xml:space="preserve">Jun 1910</t>
  </si>
  <si>
    <t xml:space="preserve">Mafolie Hotel</t>
  </si>
  <si>
    <t xml:space="preserve">Jan 1940</t>
  </si>
  <si>
    <t xml:space="preserve">Miller Manor Hotel</t>
  </si>
  <si>
    <t xml:space="preserve">Windward Passage Hotel</t>
  </si>
  <si>
    <t xml:space="preserve">Apr 2009</t>
  </si>
  <si>
    <t xml:space="preserve">Jun 1967</t>
  </si>
  <si>
    <t xml:space="preserve">Anchor Inn Of St Croix</t>
  </si>
  <si>
    <t xml:space="preserve">Christiansted, STC</t>
  </si>
  <si>
    <t xml:space="preserve">00820</t>
  </si>
  <si>
    <t xml:space="preserve">Jan 1968</t>
  </si>
  <si>
    <t xml:space="preserve">Closed - Independent Caribbean View All Suites Apt Hotel</t>
  </si>
  <si>
    <t xml:space="preserve">Aug 2011</t>
  </si>
  <si>
    <t xml:space="preserve">Closed - Independent Coral Princess Condos</t>
  </si>
  <si>
    <t xml:space="preserve">Feb 2010</t>
  </si>
  <si>
    <t xml:space="preserve">Closed - Independent Granada Del Mar Oceanfront Condos</t>
  </si>
  <si>
    <t xml:space="preserve">Closed - Independent La Mirage Inn</t>
  </si>
  <si>
    <t xml:space="preserve">Jul 2009</t>
  </si>
  <si>
    <t xml:space="preserve">Closed - Independent Long Reef Condos</t>
  </si>
  <si>
    <t xml:space="preserve">Nov 2011</t>
  </si>
  <si>
    <t xml:space="preserve">Closed - Independent Mill Harbour Condos</t>
  </si>
  <si>
    <t xml:space="preserve">Dec 2011</t>
  </si>
  <si>
    <t xml:space="preserve">Jan 1970</t>
  </si>
  <si>
    <t xml:space="preserve">Closed - Independent Moonraker Hotel</t>
  </si>
  <si>
    <t xml:space="preserve">Jun 2010</t>
  </si>
  <si>
    <t xml:space="preserve">Closed - Independent Pink Fancy Hotel</t>
  </si>
  <si>
    <t xml:space="preserve">Mar 2011</t>
  </si>
  <si>
    <t xml:space="preserve">Jun 1948</t>
  </si>
  <si>
    <t xml:space="preserve">Closed - Independent Queen`s Quarter Hotel &amp; Villas</t>
  </si>
  <si>
    <t xml:space="preserve">Apr 2011</t>
  </si>
  <si>
    <t xml:space="preserve">Closed Estate Questa Averde Townhouses</t>
  </si>
  <si>
    <t xml:space="preserve">Nov 2005</t>
  </si>
  <si>
    <t xml:space="preserve">Closed Island Villas</t>
  </si>
  <si>
    <t xml:space="preserve">Sep 2000</t>
  </si>
  <si>
    <t xml:space="preserve">Club Comanche Hotel</t>
  </si>
  <si>
    <t xml:space="preserve">Jan 1948</t>
  </si>
  <si>
    <t xml:space="preserve">Club St Croix Beach &amp; Tennis Resort</t>
  </si>
  <si>
    <t xml:space="preserve">Colony Cove Beach Resort</t>
  </si>
  <si>
    <t xml:space="preserve">Company House Hotel</t>
  </si>
  <si>
    <t xml:space="preserve">Jan 1961</t>
  </si>
  <si>
    <t xml:space="preserve">Divi Carina Bay Beach Resort &amp; Casino</t>
  </si>
  <si>
    <t xml:space="preserve">Hibiscus Beach Resort</t>
  </si>
  <si>
    <t xml:space="preserve">Holger Danske Hotel</t>
  </si>
  <si>
    <t xml:space="preserve">Feb 2008</t>
  </si>
  <si>
    <t xml:space="preserve">Hotel Caravelle</t>
  </si>
  <si>
    <t xml:space="preserve">Hotel Palms @ Pelican Cove</t>
  </si>
  <si>
    <t xml:space="preserve">Jan 1964</t>
  </si>
  <si>
    <t xml:space="preserve">King`s Alley Hotel</t>
  </si>
  <si>
    <t xml:space="preserve">Jan 1963</t>
  </si>
  <si>
    <t xml:space="preserve">Schooner Bay Apartments</t>
  </si>
  <si>
    <t xml:space="preserve">Jan 1987</t>
  </si>
  <si>
    <t xml:space="preserve">Sugar Beach Condo Resort</t>
  </si>
  <si>
    <t xml:space="preserve">Jan 1975</t>
  </si>
  <si>
    <t xml:space="preserve">Tamarind Reef Hotel</t>
  </si>
  <si>
    <t xml:space="preserve">Jun 1992</t>
  </si>
  <si>
    <t xml:space="preserve">The Reef Golf &amp; Beach Condos</t>
  </si>
  <si>
    <t xml:space="preserve">Closed - Independent St Croix By The Sea Hotel</t>
  </si>
  <si>
    <t xml:space="preserve">00821</t>
  </si>
  <si>
    <t xml:space="preserve">Dec 2010</t>
  </si>
  <si>
    <t xml:space="preserve">Gentle Winds Resort</t>
  </si>
  <si>
    <t xml:space="preserve">00822</t>
  </si>
  <si>
    <t xml:space="preserve">Hotel On The Cay</t>
  </si>
  <si>
    <t xml:space="preserve">Villa Madeleine Resort</t>
  </si>
  <si>
    <t xml:space="preserve">Jan 1989</t>
  </si>
  <si>
    <t xml:space="preserve">Chenay Bay Resort</t>
  </si>
  <si>
    <t xml:space="preserve">00824</t>
  </si>
  <si>
    <t xml:space="preserve">King Christian Hotel</t>
  </si>
  <si>
    <t xml:space="preserve">The Buccaneer </t>
  </si>
  <si>
    <t xml:space="preserve">00824-4536</t>
  </si>
  <si>
    <t xml:space="preserve">Jan 1946</t>
  </si>
  <si>
    <t xml:space="preserve">Caribbean Villas &amp; Resorts</t>
  </si>
  <si>
    <t xml:space="preserve">00830</t>
  </si>
  <si>
    <t xml:space="preserve">Holiday Homes Of St John</t>
  </si>
  <si>
    <t xml:space="preserve">Lavender Hill Suites</t>
  </si>
  <si>
    <t xml:space="preserve">Maho Bay Camp Hotel</t>
  </si>
  <si>
    <t xml:space="preserve">Windspree Vacation Homes</t>
  </si>
  <si>
    <t xml:space="preserve">Coral Bay, STJ</t>
  </si>
  <si>
    <t xml:space="preserve">Cinnamon Bay</t>
  </si>
  <si>
    <t xml:space="preserve">Cruz Bay, STJ</t>
  </si>
  <si>
    <t xml:space="preserve">00831</t>
  </si>
  <si>
    <t xml:space="preserve">Jun 1970</t>
  </si>
  <si>
    <t xml:space="preserve">Closed - Independent Rain Tree Inn</t>
  </si>
  <si>
    <t xml:space="preserve">Aug 2009</t>
  </si>
  <si>
    <t xml:space="preserve">Closed - Independent Virgin Grand Villas</t>
  </si>
  <si>
    <t xml:space="preserve">Closed - Westin St John Resort Villas</t>
  </si>
  <si>
    <t xml:space="preserve">Great Cruz Bay, STJ</t>
  </si>
  <si>
    <t xml:space="preserve">Feb 2017</t>
  </si>
  <si>
    <t xml:space="preserve">Jan 1986</t>
  </si>
  <si>
    <t xml:space="preserve">Gallows Point Suite Resort</t>
  </si>
  <si>
    <t xml:space="preserve">Harmony Studios</t>
  </si>
  <si>
    <t xml:space="preserve">Hotel Catered To</t>
  </si>
  <si>
    <t xml:space="preserve">Hotel Concordia Eco Tents</t>
  </si>
  <si>
    <t xml:space="preserve">Concordia, STJ</t>
  </si>
  <si>
    <t xml:space="preserve">Inn @ Tamarind Court</t>
  </si>
  <si>
    <t xml:space="preserve">Serendip Condo Hotel</t>
  </si>
  <si>
    <t xml:space="preserve">St John Inn</t>
  </si>
  <si>
    <t xml:space="preserve">St John Villas</t>
  </si>
  <si>
    <t xml:space="preserve">Caneel Bay Resort</t>
  </si>
  <si>
    <t xml:space="preserve">00831-0720</t>
  </si>
  <si>
    <t xml:space="preserve">Oct 2013</t>
  </si>
  <si>
    <t xml:space="preserve">Closed - Independent Royal Dane Hotel</t>
  </si>
  <si>
    <t xml:space="preserve">Frederiksted, STC</t>
  </si>
  <si>
    <t xml:space="preserve">00840</t>
  </si>
  <si>
    <t xml:space="preserve">May 2011</t>
  </si>
  <si>
    <t xml:space="preserve">Frederiksted Hotel</t>
  </si>
  <si>
    <t xml:space="preserve">Closed - Independent Paradise Sunset Beach Hotel</t>
  </si>
  <si>
    <t xml:space="preserve">00841</t>
  </si>
  <si>
    <t xml:space="preserve">Feb 2011</t>
  </si>
  <si>
    <t xml:space="preserve">Jan 1949</t>
  </si>
  <si>
    <t xml:space="preserve">Closed - Independent Sprat Hall Plantation Hotel</t>
  </si>
  <si>
    <t xml:space="preserve">Jan 2009</t>
  </si>
  <si>
    <t xml:space="preserve">Cottages By The Sea</t>
  </si>
  <si>
    <t xml:space="preserve">Sand Castle On The Beach Resort</t>
  </si>
  <si>
    <t xml:space="preserve">Carambola Golf Villas</t>
  </si>
  <si>
    <t xml:space="preserve">Kingshill, STC</t>
  </si>
  <si>
    <t xml:space="preserve">00851</t>
  </si>
  <si>
    <t xml:space="preserve">Closed - Independent Waves @ Cane Bay Hotel</t>
  </si>
  <si>
    <t xml:space="preserve">Renaissance St Croix Carambola Beach Resort &amp; Spa</t>
  </si>
  <si>
    <t xml:space="preserve">Oct 2010</t>
  </si>
  <si>
    <t xml:space="preserve">Arawak Bay The Inn @ Salt River</t>
  </si>
  <si>
    <t xml:space="preserve">00851-3475</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
    <numFmt numFmtId="168" formatCode="0.0"/>
    <numFmt numFmtId="169" formatCode="0.00"/>
    <numFmt numFmtId="170" formatCode="#,##0"/>
    <numFmt numFmtId="171" formatCode="#,##0.0_);\(#,##0.0\);_(* &quot;&quot;??_)"/>
  </numFmts>
  <fonts count="39">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sz val="18"/>
      <name val="Arial"/>
      <family val="2"/>
    </font>
    <font>
      <sz val="12"/>
      <name val="Arial"/>
      <family val="2"/>
    </font>
    <font>
      <sz val="10"/>
      <name val="Arial"/>
      <family val="2"/>
    </font>
    <font>
      <b val="true"/>
      <sz val="16"/>
      <color rgb="FFFFFFFF"/>
      <name val="Arial"/>
      <family val="2"/>
    </font>
    <font>
      <b val="true"/>
      <sz val="12"/>
      <name val="Arial"/>
      <family val="2"/>
    </font>
    <font>
      <b val="true"/>
      <sz val="14"/>
      <name val="Arial"/>
      <family val="2"/>
    </font>
    <font>
      <b val="true"/>
      <sz val="10"/>
      <color rgb="FF000000"/>
      <name val="Arial"/>
      <family val="2"/>
    </font>
    <font>
      <b val="true"/>
      <sz val="14"/>
      <color rgb="FFFFFFFF"/>
      <name val="Arial"/>
      <family val="2"/>
    </font>
    <font>
      <sz val="10"/>
      <color rgb="FF000000"/>
      <name val="Arial"/>
      <family val="2"/>
    </font>
    <font>
      <sz val="11"/>
      <name val="Arial"/>
      <family val="2"/>
    </font>
    <font>
      <b val="true"/>
      <sz val="9"/>
      <name val="Arial"/>
      <family val="2"/>
    </font>
    <font>
      <sz val="10"/>
      <color rgb="FF969696"/>
      <name val="Arial"/>
      <family val="2"/>
    </font>
    <font>
      <b val="true"/>
      <sz val="18"/>
      <color rgb="FF000000"/>
      <name val="Arial"/>
      <family val="2"/>
    </font>
    <font>
      <sz val="12"/>
      <color rgb="FF000000"/>
      <name val="Arial"/>
      <family val="2"/>
    </font>
    <font>
      <sz val="13"/>
      <color rgb="FF000000"/>
      <name val="Arial"/>
      <family val="2"/>
    </font>
    <font>
      <sz val="14"/>
      <color rgb="FF000000"/>
      <name val="Arial"/>
      <family val="2"/>
    </font>
    <font>
      <b val="true"/>
      <sz val="10"/>
      <name val="Arial"/>
      <family val="2"/>
    </font>
    <font>
      <b val="true"/>
      <sz val="8"/>
      <name val="Arial"/>
      <family val="2"/>
    </font>
    <font>
      <sz val="10"/>
      <color rgb="FF000000"/>
      <name val="Arial"/>
      <family val="0"/>
    </font>
    <font>
      <b val="true"/>
      <sz val="10"/>
      <name val="Arial"/>
      <family val="0"/>
    </font>
    <font>
      <sz val="16"/>
      <name val="Arial"/>
      <family val="2"/>
    </font>
    <font>
      <sz val="8"/>
      <name val="Arial"/>
      <family val="2"/>
    </font>
    <font>
      <b val="true"/>
      <sz val="8"/>
      <color rgb="FF000000"/>
      <name val="Arial"/>
      <family val="2"/>
    </font>
    <font>
      <sz val="8"/>
      <color rgb="FF000000"/>
      <name val="Arial"/>
      <family val="2"/>
    </font>
    <font>
      <sz val="11"/>
      <name val="Calibri"/>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CC6633"/>
      </patternFill>
    </fill>
    <fill>
      <patternFill patternType="solid">
        <fgColor rgb="FFEAEAEA"/>
        <bgColor rgb="FFFFFFFF"/>
      </patternFill>
    </fill>
  </fills>
  <borders count="19">
    <border diagonalUp="false" diagonalDown="false">
      <left/>
      <right/>
      <top/>
      <bottom/>
      <diagonal/>
    </border>
    <border diagonalUp="false" diagonalDown="false">
      <left/>
      <right style="thin">
        <color rgb="FF969696"/>
      </right>
      <top/>
      <bottom style="thin">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style="thin">
        <color rgb="FFC0C0C0"/>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C0C0C0"/>
      </left>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3"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19" fillId="0" borderId="5"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7" fontId="19" fillId="0" borderId="7"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4"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right" vertical="bottom" textRotation="0" wrapText="false" indent="0" shrinkToFit="false"/>
      <protection locked="true" hidden="false"/>
    </xf>
    <xf numFmtId="168" fontId="0" fillId="5" borderId="12" xfId="0" applyFont="true" applyBorder="true" applyAlignment="true" applyProtection="true">
      <alignment horizontal="center" vertical="bottom" textRotation="0" wrapText="false" indent="0" shrinkToFit="false"/>
      <protection locked="true" hidden="false"/>
    </xf>
    <xf numFmtId="168" fontId="0" fillId="5" borderId="0" xfId="0" applyFont="true" applyBorder="false" applyAlignment="true" applyProtection="true">
      <alignment horizontal="center" vertical="bottom" textRotation="0" wrapText="false" indent="0" shrinkToFit="false"/>
      <protection locked="true" hidden="false"/>
    </xf>
    <xf numFmtId="168" fontId="0" fillId="5" borderId="13"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right"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8" fontId="0" fillId="0" borderId="6"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8" fontId="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center" vertical="bottom" textRotation="0" wrapText="false" indent="0" shrinkToFit="false"/>
      <protection locked="true" hidden="false"/>
    </xf>
    <xf numFmtId="169" fontId="0" fillId="0" borderId="10" xfId="0" applyFont="true" applyBorder="true" applyAlignment="true" applyProtection="true">
      <alignment horizontal="center" vertical="bottom" textRotation="0" wrapText="false" indent="0" shrinkToFit="false"/>
      <protection locked="true" hidden="false"/>
    </xf>
    <xf numFmtId="169" fontId="0" fillId="5" borderId="12" xfId="0" applyFont="true" applyBorder="true" applyAlignment="true" applyProtection="true">
      <alignment horizontal="center" vertical="bottom" textRotation="0" wrapText="fals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false"/>
      <protection locked="true" hidden="false"/>
    </xf>
    <xf numFmtId="170" fontId="0" fillId="0" borderId="9"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70" fontId="0" fillId="5" borderId="12" xfId="0" applyFont="true" applyBorder="true" applyAlignment="true" applyProtection="true">
      <alignment horizontal="center" vertical="bottom" textRotation="0" wrapText="false" indent="0" shrinkToFit="false"/>
      <protection locked="true" hidden="false"/>
    </xf>
    <xf numFmtId="170" fontId="0" fillId="5" borderId="0" xfId="0" applyFont="true" applyBorder="false" applyAlignment="true" applyProtection="true">
      <alignment horizontal="center" vertical="bottom" textRotation="0" wrapText="false" indent="0" shrinkToFit="false"/>
      <protection locked="true" hidden="false"/>
    </xf>
    <xf numFmtId="170" fontId="0" fillId="5" borderId="13" xfId="0" applyFont="true" applyBorder="true" applyAlignment="true" applyProtection="true">
      <alignment horizontal="center" vertical="bottom" textRotation="0" wrapText="false" indent="0" shrinkToFit="false"/>
      <protection locked="true" hidden="false"/>
    </xf>
    <xf numFmtId="170" fontId="0" fillId="0" borderId="1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67" fontId="0" fillId="5" borderId="12" xfId="0" applyFont="true" applyBorder="true" applyAlignment="true" applyProtection="true">
      <alignment horizontal="center" vertical="bottom" textRotation="0" wrapText="false" indent="0" shrinkToFit="false"/>
      <protection locked="true" hidden="false"/>
    </xf>
    <xf numFmtId="167" fontId="0" fillId="5" borderId="0" xfId="0" applyFont="true" applyBorder="false" applyAlignment="true" applyProtection="true">
      <alignment horizontal="center" vertical="bottom" textRotation="0" wrapText="false" indent="0" shrinkToFit="false"/>
      <protection locked="true" hidden="false"/>
    </xf>
    <xf numFmtId="167" fontId="0" fillId="5" borderId="13"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1" fontId="7" fillId="3" borderId="0" xfId="0" applyFont="true" applyBorder="true" applyAlignment="true" applyProtection="true">
      <alignment horizontal="general" vertical="bottom" textRotation="0" wrapText="false" indent="0" shrinkToFit="false"/>
      <protection locked="true" hidden="false"/>
    </xf>
    <xf numFmtId="171" fontId="2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29" fillId="2" borderId="15" xfId="0" applyFont="true" applyBorder="true" applyAlignment="true" applyProtection="true">
      <alignment horizontal="center" vertical="bottom" textRotation="0" wrapText="true" indent="0" shrinkToFit="false"/>
      <protection locked="true" hidden="false"/>
    </xf>
    <xf numFmtId="164" fontId="29" fillId="2" borderId="15"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0" fillId="5" borderId="1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35"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6" fontId="36"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CC6633"/>
      <rgbColor rgb="FF666666"/>
      <rgbColor rgb="FF969696"/>
      <rgbColor rgb="FF003366"/>
      <rgbColor rgb="FF579A32"/>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Monthly Percent Change</a:t>
            </a:r>
          </a:p>
        </c:rich>
      </c:tx>
      <c:overlay val="0"/>
      <c:spPr>
        <a:noFill/>
        <a:ln w="0">
          <a:noFill/>
        </a:ln>
      </c:spPr>
    </c:title>
    <c:autoTitleDeleted val="0"/>
    <c:plotArea>
      <c:layout>
        <c:manualLayout>
          <c:xMode val="edge"/>
          <c:yMode val="edge"/>
          <c:x val="0.0232552361549355"/>
          <c:y val="0.0506143022156883"/>
          <c:w val="0.945638400954061"/>
          <c:h val="0.854877664601491"/>
        </c:manualLayout>
      </c:layout>
      <c:lineChart>
        <c:grouping val="standard"/>
        <c:varyColors val="0"/>
        <c:ser>
          <c:idx val="0"/>
          <c:order val="0"/>
          <c:tx>
            <c:strRef>
              <c:f>"Occupancy"</c:f>
              <c:strCache>
                <c:ptCount val="1"/>
                <c:pt idx="0">
                  <c:v>Occupancy</c:v>
                </c:pt>
              </c:strCache>
            </c:strRef>
          </c:tx>
          <c:spPr>
            <a:solidFill>
              <a:srgbClr val="3366ff"/>
            </a:solidFill>
            <a:ln w="37800">
              <a:solidFill>
                <a:srgbClr val="3366ff"/>
              </a:solidFill>
              <a:round/>
            </a:ln>
          </c:spPr>
          <c:marker>
            <c:symbol val="diamond"/>
            <c:size val="8"/>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multiLvlStrCache>
            </c:multiLvlStrRef>
          </c:cat>
          <c:val>
            <c:numRef>
              <c:f>'Trend US Virgin Islands'!$C$22:$T$22</c:f>
              <c:numCache>
                <c:formatCode>General</c:formatCode>
                <c:ptCount val="18"/>
                <c:pt idx="0">
                  <c:v>5.29197481238427</c:v>
                </c:pt>
                <c:pt idx="1">
                  <c:v>-1.66110072310634</c:v>
                </c:pt>
                <c:pt idx="2">
                  <c:v>4.82385240466662</c:v>
                </c:pt>
                <c:pt idx="3">
                  <c:v>-5.00955130017164</c:v>
                </c:pt>
                <c:pt idx="4">
                  <c:v>-2.21792431054345</c:v>
                </c:pt>
                <c:pt idx="5">
                  <c:v>-1.75882591184213</c:v>
                </c:pt>
                <c:pt idx="6">
                  <c:v>-1.23250321107463</c:v>
                </c:pt>
                <c:pt idx="7">
                  <c:v>-0.0546890156479934</c:v>
                </c:pt>
                <c:pt idx="8">
                  <c:v>2.1148239358902</c:v>
                </c:pt>
                <c:pt idx="9">
                  <c:v>9.25369931515181</c:v>
                </c:pt>
                <c:pt idx="10">
                  <c:v>13.7708177976634</c:v>
                </c:pt>
                <c:pt idx="11">
                  <c:v>6.61830157510968</c:v>
                </c:pt>
                <c:pt idx="12">
                  <c:v>-6.16410682241219</c:v>
                </c:pt>
                <c:pt idx="13">
                  <c:v>-1.24296724866676</c:v>
                </c:pt>
                <c:pt idx="14">
                  <c:v>-2.84962374270957</c:v>
                </c:pt>
                <c:pt idx="15">
                  <c:v>4.14924306693493</c:v>
                </c:pt>
                <c:pt idx="16">
                  <c:v>1.54982924162448</c:v>
                </c:pt>
                <c:pt idx="17">
                  <c:v>-1.95812769314999</c:v>
                </c:pt>
              </c:numCache>
            </c:numRef>
          </c:val>
          <c:smooth val="0"/>
        </c:ser>
        <c:ser>
          <c:idx val="1"/>
          <c:order val="1"/>
          <c:tx>
            <c:strRef>
              <c:f>"ADR"</c:f>
              <c:strCache>
                <c:ptCount val="1"/>
                <c:pt idx="0">
                  <c:v>ADR</c:v>
                </c:pt>
              </c:strCache>
            </c:strRef>
          </c:tx>
          <c:spPr>
            <a:solidFill>
              <a:srgbClr val="579a32"/>
            </a:solidFill>
            <a:ln w="37800">
              <a:solidFill>
                <a:srgbClr val="579a32"/>
              </a:solidFill>
              <a:round/>
            </a:ln>
          </c:spPr>
          <c:marker>
            <c:symbol val="square"/>
            <c:size val="8"/>
            <c:spPr>
              <a:solidFill>
                <a:srgbClr val="579a3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multiLvlStrCache>
            </c:multiLvlStrRef>
          </c:cat>
          <c:val>
            <c:numRef>
              <c:f>'Trend US Virgin Islands'!$C$28:$T$28</c:f>
              <c:numCache>
                <c:formatCode>General</c:formatCode>
                <c:ptCount val="18"/>
                <c:pt idx="0">
                  <c:v>5.85983626516547</c:v>
                </c:pt>
                <c:pt idx="1">
                  <c:v>0.837753129729491</c:v>
                </c:pt>
                <c:pt idx="2">
                  <c:v>9.28886910337643</c:v>
                </c:pt>
                <c:pt idx="3">
                  <c:v>6.57896097460834</c:v>
                </c:pt>
                <c:pt idx="4">
                  <c:v>9.16952667653626</c:v>
                </c:pt>
                <c:pt idx="5">
                  <c:v>-3.23103151616122</c:v>
                </c:pt>
                <c:pt idx="6">
                  <c:v>2.09159173608387</c:v>
                </c:pt>
                <c:pt idx="7">
                  <c:v>5.56423620285775</c:v>
                </c:pt>
                <c:pt idx="8">
                  <c:v>7.727685954606</c:v>
                </c:pt>
                <c:pt idx="9">
                  <c:v>-0.815937213951044</c:v>
                </c:pt>
                <c:pt idx="10">
                  <c:v>5.94494219609309</c:v>
                </c:pt>
                <c:pt idx="11">
                  <c:v>0.49008129731218</c:v>
                </c:pt>
                <c:pt idx="12">
                  <c:v>6.13288110380495</c:v>
                </c:pt>
                <c:pt idx="13">
                  <c:v>7.40494401982833</c:v>
                </c:pt>
                <c:pt idx="14">
                  <c:v>1.54613298395602</c:v>
                </c:pt>
                <c:pt idx="15">
                  <c:v>4.98777555880613</c:v>
                </c:pt>
                <c:pt idx="16">
                  <c:v>4.03411705829254</c:v>
                </c:pt>
                <c:pt idx="17">
                  <c:v>17.4842267462854</c:v>
                </c:pt>
              </c:numCache>
            </c:numRef>
          </c:val>
          <c:smooth val="0"/>
        </c:ser>
        <c:ser>
          <c:idx val="2"/>
          <c:order val="2"/>
          <c:tx>
            <c:strRef>
              <c:f>"RevPAR"</c:f>
              <c:strCache>
                <c:ptCount val="1"/>
                <c:pt idx="0">
                  <c:v>RevPAR</c:v>
                </c:pt>
              </c:strCache>
            </c:strRef>
          </c:tx>
          <c:spPr>
            <a:solidFill>
              <a:srgbClr val="cc6633"/>
            </a:solidFill>
            <a:ln w="37800">
              <a:solidFill>
                <a:srgbClr val="cc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C$19:$T$19</c:f>
              <c:multiLvlStrCache>
                <c:ptCount val="1"/>
                <c:lvl>
                  <c:pt idx="0">
                    <c:v>Apr</c:v>
                  </c:pt>
                </c:lvl>
                <c:lvl>
                  <c:pt idx="0">
                    <c:v>Mar</c:v>
                  </c:pt>
                </c:lvl>
                <c:lvl>
                  <c:pt idx="0">
                    <c:v>Feb</c:v>
                  </c:pt>
                </c:lvl>
                <c:lvl>
                  <c:pt idx="0">
                    <c:v>Jan</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lvl>
                  <c:pt idx="0">
                    <c:v>Dec</c:v>
                  </c:pt>
                </c:lvl>
                <c:lvl>
                  <c:pt idx="0">
                    <c:v>Nov</c:v>
                  </c:pt>
                </c:lvl>
              </c:multiLvlStrCache>
            </c:multiLvlStrRef>
          </c:cat>
          <c:val>
            <c:numRef>
              <c:f>'Trend US Virgin Islands'!$C$34:$T$34</c:f>
              <c:numCache>
                <c:formatCode>General</c:formatCode>
                <c:ptCount val="18"/>
                <c:pt idx="0">
                  <c:v>11.4619121367492</c:v>
                </c:pt>
                <c:pt idx="1">
                  <c:v>-0.837263516672633</c:v>
                </c:pt>
                <c:pt idx="2">
                  <c:v>14.5608028436526</c:v>
                </c:pt>
                <c:pt idx="3">
                  <c:v>1.23983324939541</c:v>
                </c:pt>
                <c:pt idx="4">
                  <c:v>6.74822920467214</c:v>
                </c:pt>
                <c:pt idx="5">
                  <c:v>-4.93302920847732</c:v>
                </c:pt>
                <c:pt idx="6">
                  <c:v>0.833309589699429</c:v>
                </c:pt>
                <c:pt idx="7">
                  <c:v>5.50650416120208</c:v>
                </c:pt>
                <c:pt idx="8">
                  <c:v>10.0059368427546</c:v>
                </c:pt>
                <c:pt idx="9">
                  <c:v>8.36225772482131</c:v>
                </c:pt>
                <c:pt idx="10">
                  <c:v>20.5344271517569</c:v>
                </c:pt>
                <c:pt idx="11">
                  <c:v>7.14081793064119</c:v>
                </c:pt>
                <c:pt idx="12">
                  <c:v>-0.409263061137314</c:v>
                </c:pt>
                <c:pt idx="13">
                  <c:v>6.06993574221299</c:v>
                </c:pt>
                <c:pt idx="14">
                  <c:v>-1.34754973135822</c:v>
                </c:pt>
                <c:pt idx="15">
                  <c:v>9.3439735573091</c:v>
                </c:pt>
                <c:pt idx="16">
                  <c:v>5.64646822572781</c:v>
                </c:pt>
                <c:pt idx="17">
                  <c:v>15.1837355672833</c:v>
                </c:pt>
              </c:numCache>
            </c:numRef>
          </c:val>
          <c:smooth val="0"/>
        </c:ser>
        <c:hiLowLines>
          <c:spPr>
            <a:ln w="0">
              <a:noFill/>
            </a:ln>
          </c:spPr>
        </c:hiLowLines>
        <c:marker val="1"/>
        <c:axId val="23552292"/>
        <c:axId val="76565087"/>
      </c:lineChart>
      <c:catAx>
        <c:axId val="23552292"/>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76565087"/>
        <c:crossesAt val="0"/>
        <c:auto val="1"/>
        <c:lblAlgn val="ctr"/>
        <c:lblOffset val="100"/>
        <c:noMultiLvlLbl val="0"/>
      </c:catAx>
      <c:valAx>
        <c:axId val="76565087"/>
        <c:scaling>
          <c:orientation val="minMax"/>
        </c:scaling>
        <c:delete val="0"/>
        <c:axPos val="l"/>
        <c:majorGridlines>
          <c:spPr>
            <a:ln w="0">
              <a:solidFill>
                <a:srgbClr val="969696"/>
              </a:solidFill>
              <a:custDash>
                <a:ds d="385900" sp="385900"/>
              </a:custDash>
            </a:ln>
          </c:spPr>
        </c:majorGridlines>
        <c:numFmt formatCode="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23552292"/>
        <c:crossesAt val="1"/>
        <c:crossBetween val="midCat"/>
      </c:valAx>
      <c:spPr>
        <a:solidFill>
          <a:srgbClr val="ffffff"/>
        </a:solidFill>
        <a:ln w="0">
          <a:noFill/>
        </a:ln>
      </c:spPr>
    </c:plotArea>
    <c:legend>
      <c:legendPos val="r"/>
      <c:layout>
        <c:manualLayout>
          <c:xMode val="edge"/>
          <c:yMode val="edge"/>
          <c:x val="0.522969514770553"/>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verall Percent Change</a:t>
            </a:r>
          </a:p>
        </c:rich>
      </c:tx>
      <c:overlay val="0"/>
      <c:spPr>
        <a:noFill/>
        <a:ln w="0">
          <a:noFill/>
        </a:ln>
      </c:spPr>
    </c:title>
    <c:autoTitleDeleted val="0"/>
    <c:plotArea>
      <c:layout>
        <c:manualLayout>
          <c:xMode val="edge"/>
          <c:yMode val="edge"/>
          <c:x val="0.0347378345057655"/>
          <c:y val="0.0506143022156883"/>
          <c:w val="0.934875625498586"/>
          <c:h val="0.854877664601491"/>
        </c:manualLayout>
      </c:layout>
      <c:barChart>
        <c:barDir val="col"/>
        <c:grouping val="clustered"/>
        <c:varyColors val="0"/>
        <c:ser>
          <c:idx val="0"/>
          <c:order val="0"/>
          <c:tx>
            <c:strRef>
              <c:f>"Occupancy"</c:f>
              <c:strCache>
                <c:ptCount val="1"/>
                <c:pt idx="0">
                  <c:v>Occupancy</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2,'Trend US Virgin Islands'!$AB$22</c:f>
              <c:numCache>
                <c:formatCode>General</c:formatCode>
                <c:ptCount val="2"/>
                <c:pt idx="0">
                  <c:v>0.179078064037111</c:v>
                </c:pt>
                <c:pt idx="1">
                  <c:v>1.53846261423368</c:v>
                </c:pt>
              </c:numCache>
            </c:numRef>
          </c:val>
        </c:ser>
        <c:ser>
          <c:idx val="1"/>
          <c:order val="1"/>
          <c:tx>
            <c:strRef>
              <c:f>"ADR"</c:f>
              <c:strCache>
                <c:ptCount val="1"/>
                <c:pt idx="0">
                  <c:v>ADR</c:v>
                </c:pt>
              </c:strCache>
            </c:strRef>
          </c:tx>
          <c:spPr>
            <a:solidFill>
              <a:srgbClr val="579a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28,'Trend US Virgin Islands'!$AB$28</c:f>
              <c:numCache>
                <c:formatCode>General</c:formatCode>
                <c:ptCount val="2"/>
                <c:pt idx="0">
                  <c:v>6.46568684625228</c:v>
                </c:pt>
                <c:pt idx="1">
                  <c:v>4.80242574352315</c:v>
                </c:pt>
              </c:numCache>
            </c:numRef>
          </c:val>
        </c:ser>
        <c:ser>
          <c:idx val="2"/>
          <c:order val="2"/>
          <c:tx>
            <c:strRef>
              <c:f>"RevPAR"</c:f>
              <c:strCache>
                <c:ptCount val="1"/>
                <c:pt idx="0">
                  <c:v>RevPAR</c:v>
                </c:pt>
              </c:strCache>
            </c:strRef>
          </c:tx>
          <c:spPr>
            <a:solidFill>
              <a:srgbClr val="cc66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rend US Virgin Islands'!$V$18,'Trend US Virgin Islands'!$Z$18</c:f>
              <c:multiLvlStrCache>
                <c:ptCount val="1"/>
                <c:lvl>
                  <c:pt idx="0">
                    <c:v>Running 12 Months</c:v>
                  </c:pt>
                </c:lvl>
                <c:lvl>
                  <c:pt idx="0">
                    <c:v>Year To Date</c:v>
                  </c:pt>
                </c:lvl>
              </c:multiLvlStrCache>
            </c:multiLvlStrRef>
          </c:cat>
          <c:val>
            <c:numRef>
              <c:f>'Trend US Virgin Islands'!$X$34,'Trend US Virgin Islands'!$AB$34</c:f>
              <c:numCache>
                <c:formatCode>General</c:formatCode>
                <c:ptCount val="2"/>
                <c:pt idx="0">
                  <c:v>6.65634353712036</c:v>
                </c:pt>
                <c:pt idx="1">
                  <c:v>6.41477188239727</c:v>
                </c:pt>
              </c:numCache>
            </c:numRef>
          </c:val>
        </c:ser>
        <c:gapWidth val="150"/>
        <c:overlap val="0"/>
        <c:axId val="94296232"/>
        <c:axId val="66446417"/>
      </c:barChart>
      <c:catAx>
        <c:axId val="94296232"/>
        <c:scaling>
          <c:orientation val="minMax"/>
        </c:scaling>
        <c:delete val="0"/>
        <c:axPos val="b"/>
        <c:numFmt formatCode="General" sourceLinked="1"/>
        <c:majorTickMark val="none"/>
        <c:minorTickMark val="none"/>
        <c:tickLblPos val="low"/>
        <c:spPr>
          <a:ln w="37800">
            <a:solidFill>
              <a:srgbClr val="969696"/>
            </a:solidFill>
            <a:round/>
          </a:ln>
        </c:spPr>
        <c:txPr>
          <a:bodyPr/>
          <a:lstStyle/>
          <a:p>
            <a:pPr>
              <a:defRPr b="0" sz="1200" spc="-1" strike="noStrike">
                <a:solidFill>
                  <a:srgbClr val="000000"/>
                </a:solidFill>
                <a:latin typeface="Arial"/>
              </a:defRPr>
            </a:pPr>
          </a:p>
        </c:txPr>
        <c:crossAx val="66446417"/>
        <c:crossesAt val="0"/>
        <c:auto val="1"/>
        <c:lblAlgn val="ctr"/>
        <c:lblOffset val="100"/>
        <c:noMultiLvlLbl val="0"/>
      </c:catAx>
      <c:valAx>
        <c:axId val="66446417"/>
        <c:scaling>
          <c:orientation val="minMax"/>
        </c:scaling>
        <c:delete val="0"/>
        <c:axPos val="l"/>
        <c:majorGridlines>
          <c:spPr>
            <a:ln w="0">
              <a:solidFill>
                <a:srgbClr val="969696"/>
              </a:solidFill>
              <a:custDash>
                <a:ds d="385900" sp="385900"/>
              </a:custDash>
            </a:ln>
          </c:spPr>
        </c:majorGridlines>
        <c:numFmt formatCode="0.0" sourceLinked="0"/>
        <c:majorTickMark val="out"/>
        <c:minorTickMark val="none"/>
        <c:tickLblPos val="nextTo"/>
        <c:spPr>
          <a:ln w="0">
            <a:solidFill>
              <a:srgbClr val="969696"/>
            </a:solidFill>
          </a:ln>
        </c:spPr>
        <c:txPr>
          <a:bodyPr/>
          <a:lstStyle/>
          <a:p>
            <a:pPr>
              <a:defRPr b="0" sz="1300" spc="-1" strike="noStrike">
                <a:solidFill>
                  <a:srgbClr val="000000"/>
                </a:solidFill>
                <a:latin typeface="Arial"/>
              </a:defRPr>
            </a:pPr>
          </a:p>
        </c:txPr>
        <c:crossAx val="94296232"/>
        <c:crossesAt val="1"/>
        <c:crossBetween val="midCat"/>
      </c:valAx>
      <c:spPr>
        <a:solidFill>
          <a:srgbClr val="ffffff"/>
        </a:solidFill>
        <a:ln w="0">
          <a:noFill/>
        </a:ln>
      </c:spPr>
    </c:plotArea>
    <c:legend>
      <c:legendPos val="r"/>
      <c:layout>
        <c:manualLayout>
          <c:xMode val="edge"/>
          <c:yMode val="edge"/>
          <c:x val="0.522372905939517"/>
          <c:y val="0.91903811824005"/>
        </c:manualLayout>
      </c:layout>
      <c:overlay val="0"/>
      <c:spPr>
        <a:solidFill>
          <a:srgbClr val="ffffff"/>
        </a:solidFill>
        <a:ln w="1260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3280</xdr:colOff>
      <xdr:row>3</xdr:row>
      <xdr:rowOff>0</xdr:rowOff>
    </xdr:from>
    <xdr:to>
      <xdr:col>16</xdr:col>
      <xdr:colOff>473040</xdr:colOff>
      <xdr:row>15</xdr:row>
      <xdr:rowOff>159120</xdr:rowOff>
    </xdr:to>
    <xdr:graphicFrame>
      <xdr:nvGraphicFramePr>
        <xdr:cNvPr id="2" name="Chart 1"/>
        <xdr:cNvGraphicFramePr/>
      </xdr:nvGraphicFramePr>
      <xdr:xfrm>
        <a:off x="1083600" y="891720"/>
        <a:ext cx="14489280" cy="34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3</xdr:row>
      <xdr:rowOff>0</xdr:rowOff>
    </xdr:from>
    <xdr:to>
      <xdr:col>26</xdr:col>
      <xdr:colOff>879840</xdr:colOff>
      <xdr:row>15</xdr:row>
      <xdr:rowOff>159120</xdr:rowOff>
    </xdr:to>
    <xdr:graphicFrame>
      <xdr:nvGraphicFramePr>
        <xdr:cNvPr id="3" name="Chart 2"/>
        <xdr:cNvGraphicFramePr/>
      </xdr:nvGraphicFramePr>
      <xdr:xfrm>
        <a:off x="19112760" y="891720"/>
        <a:ext cx="4963680" cy="342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Trend US Virgin Islands'!A1","Trend US Virgin Islands")</f>
        <v>Trend US Virgin Islands</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Response US Virgin Islands'!A1","Response US Virgin Islands")</f>
        <v>Response US Virgin Islands</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Help'!A1","Help")</f>
        <v>Help</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65" zoomScaleNormal="65" zoomScalePageLayoutView="6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56"/>
    <col collapsed="false" customWidth="true" hidden="false" outlineLevel="0" max="20" min="3" style="0" width="13.56"/>
    <col collapsed="false" customWidth="true" hidden="false" outlineLevel="0" max="21" min="21" style="0" width="2.7"/>
    <col collapsed="false" customWidth="true" hidden="false" outlineLevel="0" max="24" min="22" style="0" width="13.56"/>
    <col collapsed="false" customWidth="true" hidden="false" outlineLevel="0" max="25" min="25" style="0" width="2.7"/>
    <col collapsed="false" customWidth="true" hidden="false" outlineLevel="0" max="28" min="26" style="0" width="14.56"/>
    <col collapsed="false" customWidth="true" hidden="false" outlineLevel="0" max="29" min="29" style="0" width="2.7"/>
    <col collapsed="false" customWidth="true" hidden="false" outlineLevel="0" max="33" min="30" style="0" width="9.28"/>
  </cols>
  <sheetData>
    <row r="1" customFormat="false" ht="30" hidden="false" customHeight="true" outlineLevel="0" collapsed="false">
      <c r="A1" s="1"/>
      <c r="B1" s="22" t="s">
        <v>19</v>
      </c>
      <c r="AC1" s="23" t="s">
        <v>20</v>
      </c>
      <c r="AD1" s="4"/>
      <c r="AE1" s="4"/>
      <c r="AF1" s="4"/>
      <c r="AG1" s="4"/>
      <c r="AH1" s="4"/>
      <c r="AI1" s="4"/>
      <c r="AJ1" s="4"/>
      <c r="AK1" s="4"/>
      <c r="AL1" s="4"/>
      <c r="AM1" s="4"/>
      <c r="AN1" s="4"/>
      <c r="AO1" s="4"/>
      <c r="AP1" s="4"/>
      <c r="AQ1" s="4"/>
      <c r="AR1" s="4"/>
    </row>
    <row r="2" customFormat="false" ht="20.1" hidden="false" customHeight="true" outlineLevel="0" collapsed="false">
      <c r="A2" s="24"/>
      <c r="B2" s="25" t="s">
        <v>14</v>
      </c>
      <c r="C2" s="26"/>
      <c r="D2" s="26"/>
      <c r="E2" s="26"/>
      <c r="L2" s="27"/>
      <c r="M2" s="26"/>
      <c r="N2" s="26"/>
      <c r="O2" s="26"/>
      <c r="AD2" s="4"/>
      <c r="AE2" s="4"/>
      <c r="AF2" s="4"/>
      <c r="AG2" s="4"/>
      <c r="AH2" s="4"/>
      <c r="AI2" s="4"/>
      <c r="AJ2" s="4"/>
      <c r="AK2" s="4"/>
      <c r="AL2" s="4"/>
      <c r="AM2" s="4"/>
      <c r="AN2" s="4"/>
      <c r="AO2" s="4"/>
      <c r="AP2" s="4"/>
      <c r="AQ2" s="4"/>
      <c r="AR2" s="4"/>
    </row>
    <row r="3" customFormat="false" ht="20.1" hidden="false" customHeight="true" outlineLevel="0" collapsed="false">
      <c r="A3" s="24"/>
      <c r="B3" s="28" t="s">
        <v>15</v>
      </c>
      <c r="C3" s="26"/>
      <c r="D3" s="26"/>
      <c r="E3" s="26"/>
      <c r="L3" s="27"/>
      <c r="M3" s="26"/>
      <c r="N3" s="26"/>
      <c r="O3" s="26"/>
      <c r="AD3" s="4"/>
      <c r="AE3" s="29"/>
      <c r="AF3" s="29"/>
      <c r="AG3" s="29"/>
      <c r="AH3" s="29"/>
      <c r="AI3" s="29"/>
      <c r="AJ3" s="29"/>
      <c r="AK3" s="29"/>
      <c r="AL3" s="4"/>
      <c r="AM3" s="4"/>
      <c r="AN3" s="4"/>
      <c r="AO3" s="4"/>
      <c r="AP3" s="4"/>
      <c r="AQ3" s="4"/>
      <c r="AR3" s="4"/>
    </row>
    <row r="4" customFormat="false" ht="15.95" hidden="false" customHeight="true" outlineLevel="0" collapsed="false">
      <c r="A4" s="24"/>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4"/>
      <c r="AE4" s="29"/>
      <c r="AF4" s="29"/>
      <c r="AG4" s="29"/>
      <c r="AH4" s="29"/>
      <c r="AI4" s="29"/>
      <c r="AJ4" s="29"/>
      <c r="AK4" s="29"/>
      <c r="AL4" s="4"/>
      <c r="AM4" s="4"/>
      <c r="AN4" s="4"/>
      <c r="AO4" s="4"/>
      <c r="AP4" s="4"/>
      <c r="AQ4" s="4"/>
      <c r="AR4" s="4"/>
    </row>
    <row r="5" customFormat="false" ht="21.95" hidden="false" customHeight="true" outlineLevel="0" collapsed="false">
      <c r="A5" s="24"/>
      <c r="B5" s="30"/>
      <c r="C5" s="30"/>
      <c r="D5" s="30"/>
      <c r="E5" s="30"/>
      <c r="F5" s="30"/>
      <c r="G5" s="30"/>
      <c r="H5" s="30"/>
      <c r="I5" s="30"/>
      <c r="J5" s="30"/>
      <c r="K5" s="30"/>
      <c r="L5" s="30"/>
      <c r="M5" s="30"/>
      <c r="N5" s="30"/>
      <c r="O5" s="30"/>
      <c r="P5" s="30"/>
      <c r="Q5" s="30"/>
      <c r="R5" s="30"/>
      <c r="S5" s="30"/>
      <c r="T5" s="30"/>
      <c r="U5" s="30"/>
      <c r="V5" s="30"/>
      <c r="W5" s="30"/>
      <c r="X5" s="30"/>
      <c r="Y5" s="31"/>
      <c r="Z5" s="31"/>
      <c r="AA5" s="31"/>
      <c r="AB5" s="31"/>
      <c r="AC5" s="31"/>
      <c r="AD5" s="4"/>
      <c r="AE5" s="29"/>
      <c r="AF5" s="29"/>
      <c r="AG5" s="29"/>
      <c r="AH5" s="29"/>
      <c r="AI5" s="29"/>
      <c r="AJ5" s="29"/>
      <c r="AK5" s="29"/>
      <c r="AL5" s="4"/>
      <c r="AM5" s="4"/>
      <c r="AN5" s="4"/>
      <c r="AO5" s="4"/>
      <c r="AP5" s="4"/>
      <c r="AQ5" s="4"/>
      <c r="AR5" s="4"/>
    </row>
    <row r="6" customFormat="false" ht="21.95" hidden="false" customHeight="true" outlineLevel="0" collapsed="false">
      <c r="A6" s="24"/>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4"/>
      <c r="AE6" s="4"/>
      <c r="AF6" s="4"/>
      <c r="AG6" s="4"/>
      <c r="AH6" s="4"/>
      <c r="AI6" s="4"/>
      <c r="AJ6" s="4"/>
      <c r="AK6" s="4"/>
      <c r="AL6" s="4"/>
      <c r="AM6" s="4"/>
      <c r="AN6" s="4"/>
      <c r="AO6" s="4"/>
      <c r="AP6" s="4"/>
      <c r="AQ6" s="4"/>
      <c r="AR6" s="4"/>
    </row>
    <row r="7" customFormat="false" ht="21.95" hidden="false" customHeight="true" outlineLevel="0" collapsed="false">
      <c r="A7" s="24"/>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4"/>
      <c r="AE7" s="4"/>
      <c r="AF7" s="4"/>
      <c r="AG7" s="4"/>
      <c r="AH7" s="4"/>
      <c r="AI7" s="4"/>
      <c r="AJ7" s="4"/>
      <c r="AK7" s="4"/>
      <c r="AL7" s="4"/>
      <c r="AM7" s="4"/>
      <c r="AN7" s="4"/>
      <c r="AO7" s="4"/>
      <c r="AP7" s="4"/>
      <c r="AQ7" s="4"/>
      <c r="AR7" s="4"/>
    </row>
    <row r="8" customFormat="false" ht="21.95" hidden="false" customHeight="true" outlineLevel="0" collapsed="false">
      <c r="A8" s="24"/>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4"/>
      <c r="AE8" s="4"/>
      <c r="AF8" s="4"/>
      <c r="AG8" s="4"/>
      <c r="AH8" s="4"/>
      <c r="AI8" s="4"/>
      <c r="AJ8" s="4"/>
      <c r="AK8" s="4"/>
      <c r="AL8" s="4"/>
      <c r="AM8" s="4"/>
      <c r="AN8" s="4"/>
      <c r="AO8" s="4"/>
      <c r="AP8" s="4"/>
      <c r="AQ8" s="4"/>
      <c r="AR8" s="4"/>
    </row>
    <row r="9" customFormat="false" ht="21.95" hidden="false" customHeight="true" outlineLevel="0" collapsed="false">
      <c r="A9" s="24"/>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4"/>
      <c r="AE9" s="4"/>
      <c r="AF9" s="4"/>
      <c r="AG9" s="4"/>
      <c r="AH9" s="4"/>
      <c r="AI9" s="4"/>
      <c r="AJ9" s="4"/>
      <c r="AK9" s="4"/>
      <c r="AL9" s="4"/>
      <c r="AM9" s="4"/>
      <c r="AN9" s="4"/>
      <c r="AO9" s="4"/>
      <c r="AP9" s="4"/>
      <c r="AQ9" s="4"/>
      <c r="AR9" s="4"/>
    </row>
    <row r="10" customFormat="false" ht="21.95" hidden="false" customHeight="true" outlineLevel="0" collapsed="false">
      <c r="A10" s="24"/>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4"/>
      <c r="AE10" s="4"/>
      <c r="AF10" s="4"/>
      <c r="AG10" s="4"/>
      <c r="AH10" s="4"/>
      <c r="AI10" s="4"/>
      <c r="AJ10" s="4"/>
      <c r="AK10" s="4"/>
      <c r="AL10" s="4"/>
      <c r="AM10" s="4"/>
      <c r="AN10" s="4"/>
      <c r="AO10" s="4"/>
      <c r="AP10" s="4"/>
      <c r="AQ10" s="4"/>
      <c r="AR10" s="4"/>
    </row>
    <row r="11" customFormat="false" ht="21.95" hidden="false" customHeight="true" outlineLevel="0" collapsed="false">
      <c r="A11" s="24"/>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4"/>
      <c r="AE11" s="4"/>
      <c r="AF11" s="4"/>
      <c r="AG11" s="4"/>
      <c r="AH11" s="4"/>
      <c r="AI11" s="4"/>
      <c r="AJ11" s="4"/>
      <c r="AK11" s="4"/>
      <c r="AL11" s="4"/>
      <c r="AM11" s="4"/>
      <c r="AN11" s="4"/>
      <c r="AO11" s="4"/>
      <c r="AP11" s="4"/>
      <c r="AQ11" s="4"/>
      <c r="AR11" s="4"/>
    </row>
    <row r="12" customFormat="false" ht="21.95" hidden="false" customHeight="true" outlineLevel="0" collapsed="false">
      <c r="A12" s="24"/>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4"/>
      <c r="AE12" s="4"/>
      <c r="AF12" s="4"/>
      <c r="AG12" s="4"/>
      <c r="AH12" s="4"/>
      <c r="AI12" s="4"/>
      <c r="AJ12" s="4"/>
      <c r="AK12" s="4"/>
      <c r="AL12" s="4"/>
      <c r="AM12" s="4"/>
      <c r="AN12" s="4"/>
      <c r="AO12" s="4"/>
      <c r="AP12" s="4"/>
      <c r="AQ12" s="4"/>
      <c r="AR12" s="4"/>
    </row>
    <row r="13" customFormat="false" ht="21.95" hidden="false" customHeight="true" outlineLevel="0" collapsed="false">
      <c r="A13" s="24"/>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4"/>
      <c r="AE13" s="4"/>
      <c r="AF13" s="4"/>
      <c r="AG13" s="4"/>
      <c r="AH13" s="4"/>
      <c r="AI13" s="4"/>
      <c r="AJ13" s="4"/>
      <c r="AK13" s="4"/>
      <c r="AL13" s="4"/>
      <c r="AM13" s="4"/>
      <c r="AN13" s="4"/>
      <c r="AO13" s="4"/>
      <c r="AP13" s="4"/>
      <c r="AQ13" s="4"/>
      <c r="AR13" s="4"/>
    </row>
    <row r="14" customFormat="false" ht="21.95" hidden="false" customHeight="true" outlineLevel="0" collapsed="false">
      <c r="A14" s="24"/>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4"/>
      <c r="AE14" s="4"/>
      <c r="AF14" s="4"/>
      <c r="AG14" s="4"/>
      <c r="AH14" s="4"/>
      <c r="AI14" s="4"/>
      <c r="AJ14" s="4"/>
      <c r="AK14" s="4"/>
      <c r="AL14" s="4"/>
      <c r="AM14" s="4"/>
      <c r="AN14" s="4"/>
      <c r="AO14" s="4"/>
      <c r="AP14" s="4"/>
      <c r="AQ14" s="4"/>
      <c r="AR14" s="4"/>
    </row>
    <row r="15" customFormat="false" ht="21.95" hidden="false" customHeight="true" outlineLevel="0" collapsed="false">
      <c r="A15" s="24"/>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4"/>
      <c r="AE15" s="4"/>
      <c r="AF15" s="4"/>
      <c r="AG15" s="4"/>
      <c r="AH15" s="4"/>
      <c r="AI15" s="4"/>
      <c r="AJ15" s="4"/>
      <c r="AK15" s="4"/>
      <c r="AL15" s="4"/>
      <c r="AM15" s="4"/>
      <c r="AN15" s="4"/>
      <c r="AO15" s="4"/>
      <c r="AP15" s="4"/>
      <c r="AQ15" s="4"/>
      <c r="AR15" s="4"/>
    </row>
    <row r="16" customFormat="false" ht="21.95" hidden="false" customHeight="true" outlineLevel="0" collapsed="false">
      <c r="A16" s="24"/>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4"/>
      <c r="AE16" s="4"/>
      <c r="AF16" s="4"/>
      <c r="AG16" s="4"/>
      <c r="AH16" s="4"/>
      <c r="AI16" s="4"/>
      <c r="AJ16" s="4"/>
      <c r="AK16" s="4"/>
      <c r="AL16" s="4"/>
      <c r="AM16" s="4"/>
      <c r="AN16" s="4"/>
      <c r="AO16" s="4"/>
      <c r="AP16" s="4"/>
      <c r="AQ16" s="4"/>
      <c r="AR16" s="4"/>
    </row>
    <row r="17" customFormat="false" ht="24.95" hidden="false" customHeight="true" outlineLevel="0" collapsed="false">
      <c r="A17" s="32"/>
      <c r="B17" s="33"/>
      <c r="X17" s="34"/>
      <c r="Y17" s="34"/>
      <c r="Z17" s="34"/>
      <c r="AA17" s="34"/>
      <c r="AB17" s="34"/>
      <c r="AC17" s="34"/>
      <c r="AD17" s="4"/>
      <c r="AE17" s="4"/>
      <c r="AF17" s="4"/>
      <c r="AG17" s="4"/>
      <c r="AH17" s="4"/>
      <c r="AI17" s="4"/>
      <c r="AJ17" s="4"/>
      <c r="AK17" s="4"/>
      <c r="AL17" s="4"/>
      <c r="AM17" s="4"/>
      <c r="AN17" s="4"/>
      <c r="AO17" s="4"/>
      <c r="AP17" s="4"/>
      <c r="AQ17" s="4"/>
      <c r="AR17" s="4"/>
    </row>
    <row r="18" customFormat="false" ht="15.95" hidden="false" customHeight="true" outlineLevel="0" collapsed="false">
      <c r="A18" s="35"/>
      <c r="B18" s="36" t="s">
        <v>21</v>
      </c>
      <c r="C18" s="37" t="n">
        <v>2015</v>
      </c>
      <c r="D18" s="37"/>
      <c r="E18" s="37" t="n">
        <v>2016</v>
      </c>
      <c r="F18" s="37"/>
      <c r="G18" s="37"/>
      <c r="H18" s="37"/>
      <c r="I18" s="37"/>
      <c r="J18" s="37"/>
      <c r="K18" s="37"/>
      <c r="L18" s="37"/>
      <c r="M18" s="37"/>
      <c r="N18" s="37"/>
      <c r="O18" s="37"/>
      <c r="P18" s="37"/>
      <c r="Q18" s="38" t="n">
        <v>2017</v>
      </c>
      <c r="R18" s="38"/>
      <c r="S18" s="38"/>
      <c r="T18" s="38"/>
      <c r="U18" s="39"/>
      <c r="V18" s="40" t="s">
        <v>22</v>
      </c>
      <c r="W18" s="40"/>
      <c r="X18" s="40"/>
      <c r="Y18" s="39"/>
      <c r="Z18" s="41" t="s">
        <v>23</v>
      </c>
      <c r="AA18" s="41"/>
      <c r="AB18" s="41"/>
      <c r="AC18" s="42"/>
      <c r="AD18" s="43"/>
      <c r="AE18" s="43"/>
      <c r="AF18" s="43"/>
      <c r="AG18" s="43"/>
      <c r="AH18" s="44"/>
      <c r="AI18" s="44"/>
      <c r="AJ18" s="44"/>
      <c r="AK18" s="44"/>
      <c r="AL18" s="44"/>
      <c r="AM18" s="44"/>
      <c r="AN18" s="44"/>
      <c r="AO18" s="44"/>
      <c r="AP18" s="44"/>
      <c r="AQ18" s="44"/>
      <c r="AR18" s="44"/>
      <c r="AS18" s="35"/>
      <c r="AT18" s="35"/>
      <c r="AU18" s="35"/>
      <c r="AV18" s="35"/>
      <c r="AW18" s="35"/>
      <c r="AX18" s="35"/>
    </row>
    <row r="19" customFormat="false" ht="15.95" hidden="false" customHeight="true" outlineLevel="0" collapsed="false">
      <c r="A19" s="45"/>
      <c r="B19" s="36"/>
      <c r="C19" s="46" t="s">
        <v>24</v>
      </c>
      <c r="D19" s="47" t="s">
        <v>25</v>
      </c>
      <c r="E19" s="46" t="s">
        <v>26</v>
      </c>
      <c r="F19" s="47" t="s">
        <v>27</v>
      </c>
      <c r="G19" s="47" t="s">
        <v>28</v>
      </c>
      <c r="H19" s="47" t="s">
        <v>29</v>
      </c>
      <c r="I19" s="47" t="s">
        <v>30</v>
      </c>
      <c r="J19" s="47" t="s">
        <v>31</v>
      </c>
      <c r="K19" s="47" t="s">
        <v>32</v>
      </c>
      <c r="L19" s="47" t="s">
        <v>33</v>
      </c>
      <c r="M19" s="47" t="s">
        <v>34</v>
      </c>
      <c r="N19" s="47" t="s">
        <v>35</v>
      </c>
      <c r="O19" s="47" t="s">
        <v>24</v>
      </c>
      <c r="P19" s="47" t="s">
        <v>25</v>
      </c>
      <c r="Q19" s="46" t="s">
        <v>26</v>
      </c>
      <c r="R19" s="47" t="s">
        <v>27</v>
      </c>
      <c r="S19" s="47" t="s">
        <v>28</v>
      </c>
      <c r="T19" s="47" t="s">
        <v>29</v>
      </c>
      <c r="U19" s="48"/>
      <c r="V19" s="46" t="n">
        <v>2015</v>
      </c>
      <c r="W19" s="47" t="n">
        <v>2016</v>
      </c>
      <c r="X19" s="49" t="n">
        <v>2017</v>
      </c>
      <c r="Y19" s="48"/>
      <c r="Z19" s="46" t="n">
        <v>2015</v>
      </c>
      <c r="AA19" s="47" t="n">
        <v>2016</v>
      </c>
      <c r="AB19" s="49" t="n">
        <v>2017</v>
      </c>
      <c r="AC19" s="50"/>
      <c r="AD19" s="43"/>
      <c r="AE19" s="43"/>
      <c r="AF19" s="43"/>
      <c r="AG19" s="43"/>
      <c r="AH19" s="51"/>
      <c r="AI19" s="51"/>
      <c r="AJ19" s="51"/>
      <c r="AK19" s="51"/>
      <c r="AL19" s="51"/>
      <c r="AM19" s="51"/>
      <c r="AN19" s="51"/>
      <c r="AO19" s="51"/>
      <c r="AP19" s="51"/>
      <c r="AQ19" s="51"/>
      <c r="AR19" s="51"/>
      <c r="AS19" s="45"/>
      <c r="AT19" s="45"/>
      <c r="AU19" s="45"/>
      <c r="AV19" s="45"/>
      <c r="AW19" s="45"/>
      <c r="AX19" s="45"/>
    </row>
    <row r="20" customFormat="false" ht="15.95" hidden="false" customHeight="true" outlineLevel="0" collapsed="false">
      <c r="B20" s="52" t="s">
        <v>36</v>
      </c>
      <c r="C20" s="53" t="n">
        <v>71.6984826235927</v>
      </c>
      <c r="D20" s="54" t="n">
        <v>75.1551323954336</v>
      </c>
      <c r="E20" s="53" t="n">
        <v>80.2577482605945</v>
      </c>
      <c r="F20" s="54" t="n">
        <v>83.3606656948493</v>
      </c>
      <c r="G20" s="54" t="n">
        <v>86.8937897739741</v>
      </c>
      <c r="H20" s="54" t="n">
        <v>83.5487528344671</v>
      </c>
      <c r="I20" s="54" t="n">
        <v>80.6095018652622</v>
      </c>
      <c r="J20" s="54" t="n">
        <v>81.3520408163265</v>
      </c>
      <c r="K20" s="54" t="n">
        <v>83.4183673469387</v>
      </c>
      <c r="L20" s="54" t="n">
        <v>74.8985077902128</v>
      </c>
      <c r="M20" s="54" t="n">
        <v>65.1994301994301</v>
      </c>
      <c r="N20" s="54" t="n">
        <v>64.9441073139572</v>
      </c>
      <c r="O20" s="54" t="n">
        <v>67.2789115646258</v>
      </c>
      <c r="P20" s="54" t="n">
        <v>74.2209787140662</v>
      </c>
      <c r="Q20" s="53" t="n">
        <v>77.9707044107965</v>
      </c>
      <c r="R20" s="54" t="n">
        <v>86.8195023367437</v>
      </c>
      <c r="S20" s="54" t="n">
        <v>88.2404951370468</v>
      </c>
      <c r="T20" s="54" t="n">
        <v>81.9127615679339</v>
      </c>
      <c r="U20" s="55"/>
      <c r="V20" s="53" t="n">
        <v>84.4730858139062</v>
      </c>
      <c r="W20" s="54" t="n">
        <v>83.5102902309553</v>
      </c>
      <c r="X20" s="56" t="n">
        <v>83.6598388419727</v>
      </c>
      <c r="Y20" s="55"/>
      <c r="Z20" s="53" t="n">
        <v>71.62549192318</v>
      </c>
      <c r="AA20" s="54" t="n">
        <v>76.0777580666401</v>
      </c>
      <c r="AB20" s="56" t="n">
        <v>77.2481859322425</v>
      </c>
      <c r="AC20" s="57"/>
      <c r="AD20" s="4"/>
      <c r="AE20" s="4"/>
      <c r="AF20" s="4"/>
      <c r="AG20" s="4"/>
      <c r="AH20" s="4"/>
      <c r="AI20" s="4"/>
      <c r="AJ20" s="4"/>
      <c r="AK20" s="4"/>
      <c r="AL20" s="4"/>
      <c r="AM20" s="4"/>
      <c r="AN20" s="4"/>
      <c r="AO20" s="4"/>
      <c r="AP20" s="4"/>
      <c r="AQ20" s="4"/>
      <c r="AR20" s="4"/>
    </row>
    <row r="21" customFormat="false" ht="15.95" hidden="false" customHeight="true" outlineLevel="0" collapsed="false">
      <c r="B21" s="58" t="s">
        <v>37</v>
      </c>
      <c r="C21" s="59" t="n">
        <v>68.0949167791273</v>
      </c>
      <c r="D21" s="60" t="n">
        <v>76.4246223499194</v>
      </c>
      <c r="E21" s="59" t="n">
        <v>76.564394858113</v>
      </c>
      <c r="F21" s="60" t="n">
        <v>87.7568922305764</v>
      </c>
      <c r="G21" s="60" t="n">
        <v>88.8647425014148</v>
      </c>
      <c r="H21" s="60" t="n">
        <v>85.0445382090951</v>
      </c>
      <c r="I21" s="60" t="n">
        <v>81.6154144693285</v>
      </c>
      <c r="J21" s="60" t="n">
        <v>81.3965557914602</v>
      </c>
      <c r="K21" s="60" t="n">
        <v>81.6907517749925</v>
      </c>
      <c r="L21" s="60" t="n">
        <v>68.5546652055795</v>
      </c>
      <c r="M21" s="60" t="n">
        <v>57.3076923076923</v>
      </c>
      <c r="N21" s="60" t="n">
        <v>60.9127198187506</v>
      </c>
      <c r="O21" s="60" t="n">
        <v>71.6984826235927</v>
      </c>
      <c r="P21" s="60" t="n">
        <v>75.1551323954336</v>
      </c>
      <c r="Q21" s="59" t="n">
        <v>80.2577482605945</v>
      </c>
      <c r="R21" s="60" t="n">
        <v>83.3606656948493</v>
      </c>
      <c r="S21" s="60" t="n">
        <v>86.8937897739741</v>
      </c>
      <c r="T21" s="60" t="n">
        <v>83.5487528344671</v>
      </c>
      <c r="U21" s="55"/>
      <c r="V21" s="59" t="n">
        <v>74.2930129763759</v>
      </c>
      <c r="W21" s="60" t="n">
        <v>84.4730858139062</v>
      </c>
      <c r="X21" s="61" t="n">
        <v>83.5102902309553</v>
      </c>
      <c r="Y21" s="55"/>
      <c r="Z21" s="59" t="n">
        <v>63.3570560610595</v>
      </c>
      <c r="AA21" s="60" t="n">
        <v>71.62549192318</v>
      </c>
      <c r="AB21" s="61" t="n">
        <v>76.0777580666401</v>
      </c>
      <c r="AC21" s="57"/>
      <c r="AD21" s="4"/>
      <c r="AE21" s="4"/>
      <c r="AF21" s="4"/>
      <c r="AG21" s="4"/>
      <c r="AH21" s="4"/>
      <c r="AI21" s="4"/>
      <c r="AJ21" s="4"/>
      <c r="AK21" s="4"/>
      <c r="AL21" s="4"/>
      <c r="AM21" s="4"/>
      <c r="AN21" s="4"/>
      <c r="AO21" s="4"/>
      <c r="AP21" s="4"/>
      <c r="AQ21" s="4"/>
      <c r="AR21" s="4"/>
    </row>
    <row r="22" customFormat="false" ht="15.95" hidden="false" customHeight="true" outlineLevel="0" collapsed="false">
      <c r="B22" s="62" t="s">
        <v>38</v>
      </c>
      <c r="C22" s="63" t="n">
        <v>5.29197481238427</v>
      </c>
      <c r="D22" s="64" t="n">
        <v>-1.66110072310634</v>
      </c>
      <c r="E22" s="63" t="n">
        <v>4.82385240466662</v>
      </c>
      <c r="F22" s="64" t="n">
        <v>-5.00955130017164</v>
      </c>
      <c r="G22" s="64" t="n">
        <v>-2.21792431054345</v>
      </c>
      <c r="H22" s="64" t="n">
        <v>-1.75882591184213</v>
      </c>
      <c r="I22" s="64" t="n">
        <v>-1.23250321107463</v>
      </c>
      <c r="J22" s="64" t="n">
        <v>-0.0546890156479934</v>
      </c>
      <c r="K22" s="64" t="n">
        <v>2.1148239358902</v>
      </c>
      <c r="L22" s="64" t="n">
        <v>9.25369931515181</v>
      </c>
      <c r="M22" s="64" t="n">
        <v>13.7708177976634</v>
      </c>
      <c r="N22" s="64" t="n">
        <v>6.61830157510968</v>
      </c>
      <c r="O22" s="64" t="n">
        <v>-6.16410682241219</v>
      </c>
      <c r="P22" s="64" t="n">
        <v>-1.24296724866676</v>
      </c>
      <c r="Q22" s="63" t="n">
        <v>-2.84962374270957</v>
      </c>
      <c r="R22" s="64" t="n">
        <v>4.14924306693493</v>
      </c>
      <c r="S22" s="64" t="n">
        <v>1.54982924162448</v>
      </c>
      <c r="T22" s="65" t="n">
        <v>-1.95812769314999</v>
      </c>
      <c r="U22" s="66"/>
      <c r="V22" s="63" t="n">
        <v>13.7025979021303</v>
      </c>
      <c r="W22" s="64" t="n">
        <v>-1.13976608487102</v>
      </c>
      <c r="X22" s="65" t="n">
        <v>0.179078064037111</v>
      </c>
      <c r="Y22" s="55"/>
      <c r="Z22" s="63" t="n">
        <v>13.0505367139405</v>
      </c>
      <c r="AA22" s="64" t="n">
        <v>6.2160356933189</v>
      </c>
      <c r="AB22" s="65" t="n">
        <v>1.53846261423368</v>
      </c>
      <c r="AC22" s="57"/>
      <c r="AD22" s="4"/>
      <c r="AE22" s="4"/>
      <c r="AF22" s="4"/>
      <c r="AG22" s="4"/>
      <c r="AH22" s="4"/>
      <c r="AI22" s="4"/>
      <c r="AJ22" s="4"/>
      <c r="AK22" s="4"/>
      <c r="AL22" s="4"/>
      <c r="AM22" s="4"/>
      <c r="AN22" s="4"/>
      <c r="AO22" s="4"/>
      <c r="AP22" s="4"/>
      <c r="AQ22" s="4"/>
      <c r="AR22" s="4"/>
    </row>
    <row r="23" customFormat="false" ht="18" hidden="false" customHeight="true" outlineLevel="0" collapsed="false">
      <c r="A23" s="32"/>
      <c r="B23" s="33"/>
      <c r="U23" s="67"/>
      <c r="X23" s="68"/>
      <c r="Y23" s="67"/>
      <c r="AB23" s="68"/>
      <c r="AC23" s="69"/>
      <c r="AD23" s="4"/>
      <c r="AE23" s="4"/>
      <c r="AF23" s="4"/>
      <c r="AG23" s="4"/>
      <c r="AH23" s="4"/>
      <c r="AI23" s="4"/>
      <c r="AJ23" s="4"/>
      <c r="AK23" s="4"/>
      <c r="AL23" s="4"/>
      <c r="AM23" s="4"/>
      <c r="AN23" s="4"/>
      <c r="AO23" s="4"/>
      <c r="AP23" s="4"/>
      <c r="AQ23" s="4"/>
      <c r="AR23" s="4"/>
    </row>
    <row r="24" customFormat="false" ht="15.95" hidden="false" customHeight="true" outlineLevel="0" collapsed="false">
      <c r="A24" s="35"/>
      <c r="B24" s="36" t="s">
        <v>39</v>
      </c>
      <c r="C24" s="37" t="n">
        <v>2015</v>
      </c>
      <c r="D24" s="37"/>
      <c r="E24" s="37" t="n">
        <v>2016</v>
      </c>
      <c r="F24" s="37"/>
      <c r="G24" s="37"/>
      <c r="H24" s="37"/>
      <c r="I24" s="37"/>
      <c r="J24" s="37"/>
      <c r="K24" s="37"/>
      <c r="L24" s="37"/>
      <c r="M24" s="37"/>
      <c r="N24" s="37"/>
      <c r="O24" s="37"/>
      <c r="P24" s="37"/>
      <c r="Q24" s="38" t="n">
        <v>2017</v>
      </c>
      <c r="R24" s="38"/>
      <c r="S24" s="38"/>
      <c r="T24" s="38"/>
      <c r="U24" s="39"/>
      <c r="V24" s="40" t="s">
        <v>22</v>
      </c>
      <c r="W24" s="40"/>
      <c r="X24" s="40"/>
      <c r="Y24" s="39"/>
      <c r="Z24" s="41" t="s">
        <v>23</v>
      </c>
      <c r="AA24" s="41"/>
      <c r="AB24" s="41"/>
      <c r="AC24" s="42"/>
      <c r="AD24" s="43"/>
      <c r="AE24" s="43"/>
      <c r="AF24" s="43"/>
      <c r="AG24" s="43"/>
      <c r="AH24" s="44"/>
      <c r="AI24" s="44"/>
      <c r="AJ24" s="44"/>
      <c r="AK24" s="44"/>
      <c r="AL24" s="44"/>
      <c r="AM24" s="44"/>
      <c r="AN24" s="44"/>
      <c r="AO24" s="44"/>
      <c r="AP24" s="44"/>
      <c r="AQ24" s="44"/>
      <c r="AR24" s="44"/>
      <c r="AS24" s="35"/>
      <c r="AT24" s="35"/>
      <c r="AU24" s="35"/>
      <c r="AV24" s="35"/>
      <c r="AW24" s="35"/>
      <c r="AX24" s="35"/>
    </row>
    <row r="25" customFormat="false" ht="15.95" hidden="false" customHeight="true" outlineLevel="0" collapsed="false">
      <c r="A25" s="45"/>
      <c r="B25" s="36"/>
      <c r="C25" s="70" t="s">
        <v>24</v>
      </c>
      <c r="D25" s="71" t="s">
        <v>25</v>
      </c>
      <c r="E25" s="70" t="s">
        <v>26</v>
      </c>
      <c r="F25" s="71" t="s">
        <v>27</v>
      </c>
      <c r="G25" s="71" t="s">
        <v>28</v>
      </c>
      <c r="H25" s="71" t="s">
        <v>29</v>
      </c>
      <c r="I25" s="71" t="s">
        <v>30</v>
      </c>
      <c r="J25" s="71" t="s">
        <v>31</v>
      </c>
      <c r="K25" s="71" t="s">
        <v>32</v>
      </c>
      <c r="L25" s="71" t="s">
        <v>33</v>
      </c>
      <c r="M25" s="71" t="s">
        <v>34</v>
      </c>
      <c r="N25" s="71" t="s">
        <v>35</v>
      </c>
      <c r="O25" s="71" t="s">
        <v>24</v>
      </c>
      <c r="P25" s="71" t="s">
        <v>25</v>
      </c>
      <c r="Q25" s="70" t="s">
        <v>26</v>
      </c>
      <c r="R25" s="71" t="s">
        <v>27</v>
      </c>
      <c r="S25" s="71" t="s">
        <v>28</v>
      </c>
      <c r="T25" s="71" t="s">
        <v>29</v>
      </c>
      <c r="U25" s="48"/>
      <c r="V25" s="46" t="n">
        <v>2015</v>
      </c>
      <c r="W25" s="47" t="n">
        <v>2016</v>
      </c>
      <c r="X25" s="49" t="n">
        <v>2017</v>
      </c>
      <c r="Y25" s="48"/>
      <c r="Z25" s="46" t="n">
        <v>2015</v>
      </c>
      <c r="AA25" s="47" t="n">
        <v>2016</v>
      </c>
      <c r="AB25" s="49" t="n">
        <v>2017</v>
      </c>
      <c r="AC25" s="50"/>
      <c r="AD25" s="43"/>
      <c r="AE25" s="43"/>
      <c r="AF25" s="43"/>
      <c r="AG25" s="43"/>
      <c r="AH25" s="51"/>
      <c r="AI25" s="51"/>
      <c r="AJ25" s="51"/>
      <c r="AK25" s="51"/>
      <c r="AL25" s="51"/>
      <c r="AM25" s="51"/>
      <c r="AN25" s="51"/>
      <c r="AO25" s="51"/>
      <c r="AP25" s="51"/>
      <c r="AQ25" s="51"/>
      <c r="AR25" s="51"/>
      <c r="AS25" s="45"/>
      <c r="AT25" s="45"/>
      <c r="AU25" s="45"/>
      <c r="AV25" s="45"/>
      <c r="AW25" s="45"/>
      <c r="AX25" s="45"/>
    </row>
    <row r="26" customFormat="false" ht="15.95" hidden="false" customHeight="true" outlineLevel="0" collapsed="false">
      <c r="B26" s="52" t="s">
        <v>36</v>
      </c>
      <c r="C26" s="72" t="n">
        <v>281.204635445111</v>
      </c>
      <c r="D26" s="73" t="n">
        <v>417.458590697088</v>
      </c>
      <c r="E26" s="72" t="n">
        <v>442.528059632876</v>
      </c>
      <c r="F26" s="73" t="n">
        <v>469.445517140879</v>
      </c>
      <c r="G26" s="73" t="n">
        <v>469.776974556474</v>
      </c>
      <c r="H26" s="73" t="n">
        <v>338.237311711222</v>
      </c>
      <c r="I26" s="73" t="n">
        <v>284.870180692142</v>
      </c>
      <c r="J26" s="73" t="n">
        <v>289.063203372704</v>
      </c>
      <c r="K26" s="73" t="n">
        <v>288.979645523001</v>
      </c>
      <c r="L26" s="73" t="n">
        <v>238.386412744918</v>
      </c>
      <c r="M26" s="73" t="n">
        <v>189.85104872187</v>
      </c>
      <c r="N26" s="73" t="n">
        <v>196.46473886102</v>
      </c>
      <c r="O26" s="73" t="n">
        <v>298.450581395348</v>
      </c>
      <c r="P26" s="73" t="n">
        <v>448.371165644171</v>
      </c>
      <c r="Q26" s="72" t="n">
        <v>449.370131926121</v>
      </c>
      <c r="R26" s="73" t="n">
        <v>492.860405906743</v>
      </c>
      <c r="S26" s="73" t="n">
        <v>488.728327622987</v>
      </c>
      <c r="T26" s="73" t="n">
        <v>397.375490231353</v>
      </c>
      <c r="U26" s="55"/>
      <c r="V26" s="72" t="n">
        <v>406.506267566014</v>
      </c>
      <c r="W26" s="73" t="n">
        <v>430.070045486569</v>
      </c>
      <c r="X26" s="74" t="n">
        <v>457.877027847265</v>
      </c>
      <c r="Y26" s="55"/>
      <c r="Z26" s="72" t="n">
        <v>317.703870650036</v>
      </c>
      <c r="AA26" s="73" t="n">
        <v>329.482514342444</v>
      </c>
      <c r="AB26" s="74" t="n">
        <v>345.305667431633</v>
      </c>
      <c r="AC26" s="57"/>
      <c r="AD26" s="4"/>
      <c r="AE26" s="4"/>
      <c r="AF26" s="4"/>
      <c r="AG26" s="4"/>
      <c r="AH26" s="4"/>
      <c r="AI26" s="4"/>
      <c r="AJ26" s="4"/>
      <c r="AK26" s="4"/>
      <c r="AL26" s="4"/>
      <c r="AM26" s="4"/>
      <c r="AN26" s="4"/>
      <c r="AO26" s="4"/>
      <c r="AP26" s="4"/>
      <c r="AQ26" s="4"/>
      <c r="AR26" s="4"/>
    </row>
    <row r="27" customFormat="false" ht="15.95" hidden="false" customHeight="true" outlineLevel="0" collapsed="false">
      <c r="B27" s="58" t="s">
        <v>37</v>
      </c>
      <c r="C27" s="75" t="n">
        <v>265.638645747316</v>
      </c>
      <c r="D27" s="76" t="n">
        <v>413.990373387257</v>
      </c>
      <c r="E27" s="75" t="n">
        <v>404.915947308677</v>
      </c>
      <c r="F27" s="76" t="n">
        <v>440.467342567471</v>
      </c>
      <c r="G27" s="76" t="n">
        <v>430.318779294884</v>
      </c>
      <c r="H27" s="76" t="n">
        <v>349.530760749724</v>
      </c>
      <c r="I27" s="76" t="n">
        <v>279.03393006993</v>
      </c>
      <c r="J27" s="76" t="n">
        <v>273.82683167169</v>
      </c>
      <c r="K27" s="76" t="n">
        <v>268.250118771483</v>
      </c>
      <c r="L27" s="76" t="n">
        <v>240.347497419161</v>
      </c>
      <c r="M27" s="76" t="n">
        <v>179.197840676976</v>
      </c>
      <c r="N27" s="76" t="n">
        <v>195.506597591215</v>
      </c>
      <c r="O27" s="76" t="n">
        <v>281.204635445111</v>
      </c>
      <c r="P27" s="76" t="n">
        <v>417.458590697088</v>
      </c>
      <c r="Q27" s="75" t="n">
        <v>442.528059632876</v>
      </c>
      <c r="R27" s="76" t="n">
        <v>469.445517140879</v>
      </c>
      <c r="S27" s="76" t="n">
        <v>469.776974556474</v>
      </c>
      <c r="T27" s="77" t="n">
        <v>338.237311711222</v>
      </c>
      <c r="U27" s="55"/>
      <c r="V27" s="75" t="n">
        <v>386.026440536768</v>
      </c>
      <c r="W27" s="76" t="n">
        <v>406.506267566014</v>
      </c>
      <c r="X27" s="77" t="n">
        <v>430.070045486569</v>
      </c>
      <c r="Y27" s="55"/>
      <c r="Z27" s="75" t="n">
        <v>307.738601928573</v>
      </c>
      <c r="AA27" s="76" t="n">
        <v>317.703870650036</v>
      </c>
      <c r="AB27" s="77" t="n">
        <v>329.482514342444</v>
      </c>
      <c r="AC27" s="57"/>
      <c r="AD27" s="4"/>
      <c r="AE27" s="4"/>
      <c r="AF27" s="4"/>
      <c r="AG27" s="4"/>
      <c r="AH27" s="4"/>
      <c r="AI27" s="4"/>
      <c r="AJ27" s="4"/>
      <c r="AK27" s="4"/>
      <c r="AL27" s="4"/>
      <c r="AM27" s="4"/>
      <c r="AN27" s="4"/>
      <c r="AO27" s="4"/>
      <c r="AP27" s="4"/>
      <c r="AQ27" s="4"/>
      <c r="AR27" s="4"/>
    </row>
    <row r="28" customFormat="false" ht="15.95" hidden="false" customHeight="true" outlineLevel="0" collapsed="false">
      <c r="B28" s="62" t="s">
        <v>38</v>
      </c>
      <c r="C28" s="63" t="n">
        <v>5.85983626516547</v>
      </c>
      <c r="D28" s="64" t="n">
        <v>0.837753129729491</v>
      </c>
      <c r="E28" s="63" t="n">
        <v>9.28886910337643</v>
      </c>
      <c r="F28" s="64" t="n">
        <v>6.57896097460834</v>
      </c>
      <c r="G28" s="64" t="n">
        <v>9.16952667653626</v>
      </c>
      <c r="H28" s="64" t="n">
        <v>-3.23103151616122</v>
      </c>
      <c r="I28" s="64" t="n">
        <v>2.09159173608387</v>
      </c>
      <c r="J28" s="64" t="n">
        <v>5.56423620285775</v>
      </c>
      <c r="K28" s="64" t="n">
        <v>7.727685954606</v>
      </c>
      <c r="L28" s="64" t="n">
        <v>-0.815937213951044</v>
      </c>
      <c r="M28" s="64" t="n">
        <v>5.94494219609309</v>
      </c>
      <c r="N28" s="64" t="n">
        <v>0.49008129731218</v>
      </c>
      <c r="O28" s="64" t="n">
        <v>6.13288110380495</v>
      </c>
      <c r="P28" s="64" t="n">
        <v>7.40494401982833</v>
      </c>
      <c r="Q28" s="63" t="n">
        <v>1.54613298395602</v>
      </c>
      <c r="R28" s="64" t="n">
        <v>4.98777555880613</v>
      </c>
      <c r="S28" s="64" t="n">
        <v>4.03411705829254</v>
      </c>
      <c r="T28" s="65" t="n">
        <v>17.4842267462854</v>
      </c>
      <c r="U28" s="66"/>
      <c r="V28" s="63" t="n">
        <v>5.30529126470422</v>
      </c>
      <c r="W28" s="64" t="n">
        <v>5.7966579609326</v>
      </c>
      <c r="X28" s="65" t="n">
        <v>6.46568684625228</v>
      </c>
      <c r="Y28" s="55"/>
      <c r="Z28" s="63" t="n">
        <v>3.23822512320913</v>
      </c>
      <c r="AA28" s="64" t="n">
        <v>3.70742845162961</v>
      </c>
      <c r="AB28" s="65" t="n">
        <v>4.80242574352315</v>
      </c>
      <c r="AC28" s="57"/>
      <c r="AD28" s="4"/>
      <c r="AE28" s="4"/>
      <c r="AF28" s="4"/>
      <c r="AG28" s="4"/>
      <c r="AH28" s="4"/>
      <c r="AI28" s="4"/>
      <c r="AJ28" s="4"/>
      <c r="AK28" s="4"/>
      <c r="AL28" s="4"/>
      <c r="AM28" s="4"/>
      <c r="AN28" s="4"/>
      <c r="AO28" s="4"/>
      <c r="AP28" s="4"/>
      <c r="AQ28" s="4"/>
      <c r="AR28" s="4"/>
    </row>
    <row r="29" customFormat="false" ht="18" hidden="false" customHeight="true" outlineLevel="0" collapsed="false">
      <c r="A29" s="32"/>
      <c r="B29" s="33"/>
      <c r="U29" s="67"/>
      <c r="X29" s="68"/>
      <c r="Y29" s="67"/>
      <c r="AB29" s="68"/>
      <c r="AC29" s="69"/>
      <c r="AD29" s="4"/>
      <c r="AE29" s="4"/>
      <c r="AF29" s="4"/>
      <c r="AG29" s="4"/>
      <c r="AH29" s="4"/>
      <c r="AI29" s="4"/>
      <c r="AJ29" s="4"/>
      <c r="AK29" s="4"/>
      <c r="AL29" s="4"/>
      <c r="AM29" s="4"/>
      <c r="AN29" s="4"/>
      <c r="AO29" s="4"/>
      <c r="AP29" s="4"/>
      <c r="AQ29" s="4"/>
      <c r="AR29" s="4"/>
    </row>
    <row r="30" customFormat="false" ht="15.95" hidden="false" customHeight="true" outlineLevel="0" collapsed="false">
      <c r="A30" s="35"/>
      <c r="B30" s="36" t="s">
        <v>40</v>
      </c>
      <c r="C30" s="37" t="n">
        <v>2015</v>
      </c>
      <c r="D30" s="37"/>
      <c r="E30" s="37" t="n">
        <v>2016</v>
      </c>
      <c r="F30" s="37"/>
      <c r="G30" s="37"/>
      <c r="H30" s="37"/>
      <c r="I30" s="37"/>
      <c r="J30" s="37"/>
      <c r="K30" s="37"/>
      <c r="L30" s="37"/>
      <c r="M30" s="37"/>
      <c r="N30" s="37"/>
      <c r="O30" s="37"/>
      <c r="P30" s="37"/>
      <c r="Q30" s="38" t="n">
        <v>2017</v>
      </c>
      <c r="R30" s="38"/>
      <c r="S30" s="38"/>
      <c r="T30" s="38"/>
      <c r="U30" s="39"/>
      <c r="V30" s="40" t="s">
        <v>22</v>
      </c>
      <c r="W30" s="40"/>
      <c r="X30" s="40"/>
      <c r="Y30" s="39"/>
      <c r="Z30" s="41" t="s">
        <v>23</v>
      </c>
      <c r="AA30" s="41"/>
      <c r="AB30" s="41"/>
      <c r="AC30" s="42"/>
      <c r="AD30" s="43"/>
      <c r="AE30" s="43"/>
      <c r="AF30" s="43"/>
      <c r="AG30" s="43"/>
      <c r="AH30" s="44"/>
      <c r="AI30" s="44"/>
      <c r="AJ30" s="44"/>
      <c r="AK30" s="44"/>
      <c r="AL30" s="44"/>
      <c r="AM30" s="44"/>
      <c r="AN30" s="44"/>
      <c r="AO30" s="44"/>
      <c r="AP30" s="44"/>
      <c r="AQ30" s="44"/>
      <c r="AR30" s="44"/>
      <c r="AS30" s="35"/>
      <c r="AT30" s="35"/>
      <c r="AU30" s="35"/>
      <c r="AV30" s="35"/>
      <c r="AW30" s="35"/>
      <c r="AX30" s="35"/>
    </row>
    <row r="31" customFormat="false" ht="15.95" hidden="false" customHeight="true" outlineLevel="0" collapsed="false">
      <c r="A31" s="45"/>
      <c r="B31" s="36"/>
      <c r="C31" s="70" t="s">
        <v>24</v>
      </c>
      <c r="D31" s="71" t="s">
        <v>25</v>
      </c>
      <c r="E31" s="70" t="s">
        <v>26</v>
      </c>
      <c r="F31" s="71" t="s">
        <v>27</v>
      </c>
      <c r="G31" s="71" t="s">
        <v>28</v>
      </c>
      <c r="H31" s="71" t="s">
        <v>29</v>
      </c>
      <c r="I31" s="71" t="s">
        <v>30</v>
      </c>
      <c r="J31" s="71" t="s">
        <v>31</v>
      </c>
      <c r="K31" s="71" t="s">
        <v>32</v>
      </c>
      <c r="L31" s="71" t="s">
        <v>33</v>
      </c>
      <c r="M31" s="71" t="s">
        <v>34</v>
      </c>
      <c r="N31" s="71" t="s">
        <v>35</v>
      </c>
      <c r="O31" s="71" t="s">
        <v>24</v>
      </c>
      <c r="P31" s="71" t="s">
        <v>25</v>
      </c>
      <c r="Q31" s="70" t="s">
        <v>26</v>
      </c>
      <c r="R31" s="71" t="s">
        <v>27</v>
      </c>
      <c r="S31" s="71" t="s">
        <v>28</v>
      </c>
      <c r="T31" s="71" t="s">
        <v>29</v>
      </c>
      <c r="U31" s="48"/>
      <c r="V31" s="46" t="n">
        <v>2015</v>
      </c>
      <c r="W31" s="47" t="n">
        <v>2016</v>
      </c>
      <c r="X31" s="49" t="n">
        <v>2017</v>
      </c>
      <c r="Y31" s="48"/>
      <c r="Z31" s="46" t="n">
        <v>2015</v>
      </c>
      <c r="AA31" s="47" t="n">
        <v>2016</v>
      </c>
      <c r="AB31" s="49" t="n">
        <v>2017</v>
      </c>
      <c r="AC31" s="50"/>
      <c r="AD31" s="43"/>
      <c r="AE31" s="43"/>
      <c r="AF31" s="43"/>
      <c r="AG31" s="43"/>
      <c r="AH31" s="51"/>
      <c r="AI31" s="51"/>
      <c r="AJ31" s="51"/>
      <c r="AK31" s="51"/>
      <c r="AL31" s="51"/>
      <c r="AM31" s="51"/>
      <c r="AN31" s="51"/>
      <c r="AO31" s="51"/>
      <c r="AP31" s="51"/>
      <c r="AQ31" s="51"/>
      <c r="AR31" s="51"/>
      <c r="AS31" s="45"/>
      <c r="AT31" s="45"/>
      <c r="AU31" s="45"/>
      <c r="AV31" s="45"/>
      <c r="AW31" s="45"/>
      <c r="AX31" s="45"/>
    </row>
    <row r="32" customFormat="false" ht="15.95" hidden="false" customHeight="true" outlineLevel="0" collapsed="false">
      <c r="B32" s="52" t="s">
        <v>36</v>
      </c>
      <c r="C32" s="72" t="n">
        <v>201.61945668135</v>
      </c>
      <c r="D32" s="73" t="n">
        <v>313.741556534508</v>
      </c>
      <c r="E32" s="72" t="n">
        <v>355.163056082648</v>
      </c>
      <c r="F32" s="73" t="n">
        <v>391.332908163265</v>
      </c>
      <c r="G32" s="73" t="n">
        <v>408.207016677638</v>
      </c>
      <c r="H32" s="73" t="n">
        <v>282.593055555555</v>
      </c>
      <c r="I32" s="73" t="n">
        <v>229.632433618608</v>
      </c>
      <c r="J32" s="73" t="n">
        <v>235.158815192743</v>
      </c>
      <c r="K32" s="73" t="n">
        <v>241.062102260258</v>
      </c>
      <c r="L32" s="73" t="n">
        <v>178.547865920561</v>
      </c>
      <c r="M32" s="73" t="n">
        <v>123.781801994301</v>
      </c>
      <c r="N32" s="73" t="n">
        <v>127.592270839987</v>
      </c>
      <c r="O32" s="73" t="n">
        <v>200.794302721088</v>
      </c>
      <c r="P32" s="73" t="n">
        <v>332.785467412771</v>
      </c>
      <c r="Q32" s="72" t="n">
        <v>350.377057274522</v>
      </c>
      <c r="R32" s="73" t="n">
        <v>427.898951623089</v>
      </c>
      <c r="S32" s="73" t="n">
        <v>431.256296169533</v>
      </c>
      <c r="T32" s="74" t="n">
        <v>325.501237842617</v>
      </c>
      <c r="U32" s="55"/>
      <c r="V32" s="72" t="n">
        <v>343.388388239946</v>
      </c>
      <c r="W32" s="73" t="n">
        <v>359.152743182235</v>
      </c>
      <c r="X32" s="74" t="n">
        <v>383.059183591437</v>
      </c>
      <c r="Y32" s="55"/>
      <c r="Z32" s="72" t="n">
        <v>227.556960212072</v>
      </c>
      <c r="AA32" s="73" t="n">
        <v>250.662910133327</v>
      </c>
      <c r="AB32" s="74" t="n">
        <v>266.742364012159</v>
      </c>
      <c r="AC32" s="57"/>
      <c r="AD32" s="4"/>
      <c r="AE32" s="4"/>
      <c r="AF32" s="4"/>
      <c r="AG32" s="4"/>
      <c r="AH32" s="4"/>
      <c r="AI32" s="4"/>
      <c r="AJ32" s="4"/>
      <c r="AK32" s="4"/>
      <c r="AL32" s="4"/>
      <c r="AM32" s="4"/>
      <c r="AN32" s="4"/>
      <c r="AO32" s="4"/>
      <c r="AP32" s="4"/>
      <c r="AQ32" s="4"/>
      <c r="AR32" s="4"/>
    </row>
    <row r="33" customFormat="false" ht="15.95" hidden="false" customHeight="true" outlineLevel="0" collapsed="false">
      <c r="B33" s="58" t="s">
        <v>37</v>
      </c>
      <c r="C33" s="75" t="n">
        <v>180.886414754835</v>
      </c>
      <c r="D33" s="76" t="n">
        <v>316.390579426233</v>
      </c>
      <c r="E33" s="75" t="n">
        <v>310.021444740884</v>
      </c>
      <c r="F33" s="76" t="n">
        <v>386.540451127819</v>
      </c>
      <c r="G33" s="76" t="n">
        <v>382.401675155631</v>
      </c>
      <c r="H33" s="76" t="n">
        <v>297.25682137834</v>
      </c>
      <c r="I33" s="76" t="n">
        <v>227.734698536629</v>
      </c>
      <c r="J33" s="76" t="n">
        <v>222.885609813635</v>
      </c>
      <c r="K33" s="76" t="n">
        <v>219.135538661735</v>
      </c>
      <c r="L33" s="76" t="n">
        <v>164.769422185695</v>
      </c>
      <c r="M33" s="76" t="n">
        <v>102.69414715719</v>
      </c>
      <c r="N33" s="76" t="n">
        <v>119.088386017909</v>
      </c>
      <c r="O33" s="76" t="n">
        <v>201.61945668135</v>
      </c>
      <c r="P33" s="76" t="n">
        <v>313.741556534508</v>
      </c>
      <c r="Q33" s="75" t="n">
        <v>355.163056082648</v>
      </c>
      <c r="R33" s="76" t="n">
        <v>391.332908163265</v>
      </c>
      <c r="S33" s="76" t="n">
        <v>408.207016677638</v>
      </c>
      <c r="T33" s="76" t="n">
        <v>282.593055555555</v>
      </c>
      <c r="U33" s="55"/>
      <c r="V33" s="75" t="n">
        <v>286.790673560223</v>
      </c>
      <c r="W33" s="76" t="n">
        <v>343.388388239946</v>
      </c>
      <c r="X33" s="77" t="n">
        <v>359.152743182235</v>
      </c>
      <c r="Y33" s="55"/>
      <c r="Z33" s="75" t="n">
        <v>194.974118545406</v>
      </c>
      <c r="AA33" s="76" t="n">
        <v>227.556960212072</v>
      </c>
      <c r="AB33" s="77" t="n">
        <v>250.662910133327</v>
      </c>
      <c r="AC33" s="57"/>
      <c r="AD33" s="4"/>
      <c r="AE33" s="4"/>
      <c r="AF33" s="4"/>
      <c r="AG33" s="4"/>
      <c r="AH33" s="4"/>
      <c r="AI33" s="4"/>
      <c r="AJ33" s="4"/>
      <c r="AK33" s="4"/>
      <c r="AL33" s="4"/>
      <c r="AM33" s="4"/>
      <c r="AN33" s="4"/>
      <c r="AO33" s="4"/>
      <c r="AP33" s="4"/>
      <c r="AQ33" s="4"/>
      <c r="AR33" s="4"/>
    </row>
    <row r="34" customFormat="false" ht="15.95" hidden="false" customHeight="true" outlineLevel="0" collapsed="false">
      <c r="B34" s="62" t="s">
        <v>38</v>
      </c>
      <c r="C34" s="63" t="n">
        <v>11.4619121367492</v>
      </c>
      <c r="D34" s="64" t="n">
        <v>-0.837263516672633</v>
      </c>
      <c r="E34" s="63" t="n">
        <v>14.5608028436526</v>
      </c>
      <c r="F34" s="64" t="n">
        <v>1.23983324939541</v>
      </c>
      <c r="G34" s="64" t="n">
        <v>6.74822920467214</v>
      </c>
      <c r="H34" s="64" t="n">
        <v>-4.93302920847732</v>
      </c>
      <c r="I34" s="64" t="n">
        <v>0.833309589699429</v>
      </c>
      <c r="J34" s="64" t="n">
        <v>5.50650416120208</v>
      </c>
      <c r="K34" s="64" t="n">
        <v>10.0059368427546</v>
      </c>
      <c r="L34" s="64" t="n">
        <v>8.36225772482131</v>
      </c>
      <c r="M34" s="64" t="n">
        <v>20.5344271517569</v>
      </c>
      <c r="N34" s="64" t="n">
        <v>7.14081793064119</v>
      </c>
      <c r="O34" s="64" t="n">
        <v>-0.409263061137314</v>
      </c>
      <c r="P34" s="64" t="n">
        <v>6.06993574221299</v>
      </c>
      <c r="Q34" s="63" t="n">
        <v>-1.34754973135822</v>
      </c>
      <c r="R34" s="64" t="n">
        <v>9.3439735573091</v>
      </c>
      <c r="S34" s="64" t="n">
        <v>5.64646822572781</v>
      </c>
      <c r="T34" s="65" t="n">
        <v>15.1837355672833</v>
      </c>
      <c r="U34" s="66"/>
      <c r="V34" s="63" t="n">
        <v>19.7348518963738</v>
      </c>
      <c r="W34" s="64" t="n">
        <v>4.59082353456689</v>
      </c>
      <c r="X34" s="65" t="n">
        <v>6.65634353712036</v>
      </c>
      <c r="Y34" s="55"/>
      <c r="Z34" s="63" t="n">
        <v>16.7113675957341</v>
      </c>
      <c r="AA34" s="64" t="n">
        <v>10.153919220806</v>
      </c>
      <c r="AB34" s="65" t="n">
        <v>6.41477188239727</v>
      </c>
      <c r="AC34" s="57"/>
      <c r="AD34" s="4"/>
      <c r="AE34" s="4"/>
      <c r="AF34" s="4"/>
      <c r="AG34" s="4"/>
      <c r="AH34" s="4"/>
      <c r="AI34" s="4"/>
      <c r="AJ34" s="4"/>
      <c r="AK34" s="4"/>
      <c r="AL34" s="4"/>
      <c r="AM34" s="4"/>
      <c r="AN34" s="4"/>
      <c r="AO34" s="4"/>
      <c r="AP34" s="4"/>
      <c r="AQ34" s="4"/>
      <c r="AR34" s="4"/>
    </row>
    <row r="35" customFormat="false" ht="18" hidden="false" customHeight="true" outlineLevel="0" collapsed="false">
      <c r="A35" s="78"/>
      <c r="B35" s="79"/>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57"/>
      <c r="AD35" s="4"/>
      <c r="AE35" s="4"/>
      <c r="AF35" s="4"/>
      <c r="AG35" s="4"/>
      <c r="AH35" s="4"/>
      <c r="AI35" s="4"/>
      <c r="AJ35" s="4"/>
      <c r="AK35" s="4"/>
      <c r="AL35" s="4"/>
      <c r="AM35" s="4"/>
      <c r="AN35" s="4"/>
      <c r="AO35" s="4"/>
      <c r="AP35" s="4"/>
      <c r="AQ35" s="4"/>
      <c r="AR35" s="4"/>
    </row>
    <row r="36" customFormat="false" ht="15.95" hidden="false" customHeight="true" outlineLevel="0" collapsed="false">
      <c r="A36" s="35"/>
      <c r="B36" s="36" t="s">
        <v>41</v>
      </c>
      <c r="C36" s="37" t="n">
        <v>2015</v>
      </c>
      <c r="D36" s="37"/>
      <c r="E36" s="37" t="n">
        <v>2016</v>
      </c>
      <c r="F36" s="37"/>
      <c r="G36" s="37"/>
      <c r="H36" s="37"/>
      <c r="I36" s="37"/>
      <c r="J36" s="37"/>
      <c r="K36" s="37"/>
      <c r="L36" s="37"/>
      <c r="M36" s="37"/>
      <c r="N36" s="37"/>
      <c r="O36" s="37"/>
      <c r="P36" s="37"/>
      <c r="Q36" s="38" t="n">
        <v>2017</v>
      </c>
      <c r="R36" s="38"/>
      <c r="S36" s="38"/>
      <c r="T36" s="38"/>
      <c r="U36" s="39"/>
      <c r="V36" s="40" t="s">
        <v>22</v>
      </c>
      <c r="W36" s="40"/>
      <c r="X36" s="40"/>
      <c r="Y36" s="39"/>
      <c r="Z36" s="41" t="s">
        <v>23</v>
      </c>
      <c r="AA36" s="41"/>
      <c r="AB36" s="41"/>
      <c r="AC36" s="42"/>
      <c r="AD36" s="43"/>
      <c r="AE36" s="43"/>
      <c r="AF36" s="43"/>
      <c r="AG36" s="43"/>
      <c r="AH36" s="44"/>
      <c r="AI36" s="44"/>
      <c r="AJ36" s="44"/>
      <c r="AK36" s="44"/>
      <c r="AL36" s="44"/>
      <c r="AM36" s="44"/>
      <c r="AN36" s="44"/>
      <c r="AO36" s="44"/>
      <c r="AP36" s="44"/>
      <c r="AQ36" s="44"/>
      <c r="AR36" s="44"/>
      <c r="AS36" s="35"/>
      <c r="AT36" s="35"/>
      <c r="AU36" s="35"/>
      <c r="AV36" s="35"/>
      <c r="AW36" s="35"/>
      <c r="AX36" s="35"/>
    </row>
    <row r="37" customFormat="false" ht="15.95" hidden="false" customHeight="true" outlineLevel="0" collapsed="false">
      <c r="A37" s="45"/>
      <c r="B37" s="36"/>
      <c r="C37" s="70" t="s">
        <v>24</v>
      </c>
      <c r="D37" s="71" t="s">
        <v>25</v>
      </c>
      <c r="E37" s="70" t="s">
        <v>26</v>
      </c>
      <c r="F37" s="71" t="s">
        <v>27</v>
      </c>
      <c r="G37" s="71" t="s">
        <v>28</v>
      </c>
      <c r="H37" s="71" t="s">
        <v>29</v>
      </c>
      <c r="I37" s="71" t="s">
        <v>30</v>
      </c>
      <c r="J37" s="71" t="s">
        <v>31</v>
      </c>
      <c r="K37" s="71" t="s">
        <v>32</v>
      </c>
      <c r="L37" s="71" t="s">
        <v>33</v>
      </c>
      <c r="M37" s="71" t="s">
        <v>34</v>
      </c>
      <c r="N37" s="71" t="s">
        <v>35</v>
      </c>
      <c r="O37" s="71" t="s">
        <v>24</v>
      </c>
      <c r="P37" s="71" t="s">
        <v>25</v>
      </c>
      <c r="Q37" s="70" t="s">
        <v>26</v>
      </c>
      <c r="R37" s="71" t="s">
        <v>27</v>
      </c>
      <c r="S37" s="71" t="s">
        <v>28</v>
      </c>
      <c r="T37" s="71" t="s">
        <v>29</v>
      </c>
      <c r="U37" s="48"/>
      <c r="V37" s="46" t="n">
        <v>2015</v>
      </c>
      <c r="W37" s="47" t="n">
        <v>2016</v>
      </c>
      <c r="X37" s="49" t="n">
        <v>2017</v>
      </c>
      <c r="Y37" s="81"/>
      <c r="Z37" s="46" t="n">
        <v>2015</v>
      </c>
      <c r="AA37" s="47" t="n">
        <v>2016</v>
      </c>
      <c r="AB37" s="49" t="n">
        <v>2017</v>
      </c>
      <c r="AC37" s="50"/>
      <c r="AD37" s="43"/>
      <c r="AE37" s="43"/>
      <c r="AF37" s="43"/>
      <c r="AG37" s="43"/>
      <c r="AH37" s="51"/>
      <c r="AI37" s="51"/>
      <c r="AJ37" s="51"/>
      <c r="AK37" s="51"/>
      <c r="AL37" s="51"/>
      <c r="AM37" s="51"/>
      <c r="AN37" s="51"/>
      <c r="AO37" s="51"/>
      <c r="AP37" s="51"/>
      <c r="AQ37" s="51"/>
      <c r="AR37" s="51"/>
      <c r="AS37" s="45"/>
      <c r="AT37" s="45"/>
      <c r="AU37" s="45"/>
      <c r="AV37" s="45"/>
      <c r="AW37" s="45"/>
      <c r="AX37" s="45"/>
    </row>
    <row r="38" customFormat="false" ht="15.95" hidden="false" customHeight="true" outlineLevel="0" collapsed="false">
      <c r="B38" s="52" t="s">
        <v>36</v>
      </c>
      <c r="C38" s="82" t="n">
        <v>143220</v>
      </c>
      <c r="D38" s="83" t="n">
        <v>147994</v>
      </c>
      <c r="E38" s="82" t="n">
        <v>147994</v>
      </c>
      <c r="F38" s="83" t="n">
        <v>132328</v>
      </c>
      <c r="G38" s="83" t="n">
        <v>146506</v>
      </c>
      <c r="H38" s="83" t="n">
        <v>141780</v>
      </c>
      <c r="I38" s="83" t="n">
        <v>146506</v>
      </c>
      <c r="J38" s="83" t="n">
        <v>141780</v>
      </c>
      <c r="K38" s="83" t="n">
        <v>146506</v>
      </c>
      <c r="L38" s="83" t="n">
        <v>146506</v>
      </c>
      <c r="M38" s="83" t="n">
        <v>136800</v>
      </c>
      <c r="N38" s="83" t="n">
        <v>141360</v>
      </c>
      <c r="O38" s="83" t="n">
        <v>141780</v>
      </c>
      <c r="P38" s="83" t="n">
        <v>146506</v>
      </c>
      <c r="Q38" s="82" t="n">
        <v>146506</v>
      </c>
      <c r="R38" s="83" t="n">
        <v>131068</v>
      </c>
      <c r="S38" s="83" t="n">
        <v>145111</v>
      </c>
      <c r="T38" s="83" t="n">
        <v>140430</v>
      </c>
      <c r="U38" s="84"/>
      <c r="V38" s="82" t="n">
        <v>573181</v>
      </c>
      <c r="W38" s="83" t="n">
        <v>568608</v>
      </c>
      <c r="X38" s="85" t="n">
        <v>563115</v>
      </c>
      <c r="Y38" s="84"/>
      <c r="Z38" s="82" t="n">
        <v>1736571</v>
      </c>
      <c r="AA38" s="83" t="n">
        <v>1728112</v>
      </c>
      <c r="AB38" s="85" t="n">
        <v>1710859</v>
      </c>
      <c r="AC38" s="57"/>
      <c r="AD38" s="4"/>
      <c r="AE38" s="4"/>
      <c r="AF38" s="4"/>
      <c r="AG38" s="4"/>
      <c r="AH38" s="4"/>
      <c r="AI38" s="4"/>
      <c r="AJ38" s="4"/>
      <c r="AK38" s="4"/>
      <c r="AL38" s="4"/>
      <c r="AM38" s="4"/>
      <c r="AN38" s="4"/>
      <c r="AO38" s="4"/>
      <c r="AP38" s="4"/>
      <c r="AQ38" s="4"/>
      <c r="AR38" s="4"/>
    </row>
    <row r="39" customFormat="false" ht="15.95" hidden="false" customHeight="true" outlineLevel="0" collapsed="false">
      <c r="B39" s="58" t="s">
        <v>37</v>
      </c>
      <c r="C39" s="86" t="n">
        <v>143490</v>
      </c>
      <c r="D39" s="87" t="n">
        <v>148366</v>
      </c>
      <c r="E39" s="86" t="n">
        <v>148118</v>
      </c>
      <c r="F39" s="87" t="n">
        <v>133756</v>
      </c>
      <c r="G39" s="87" t="n">
        <v>148087</v>
      </c>
      <c r="H39" s="87" t="n">
        <v>143220</v>
      </c>
      <c r="I39" s="87" t="n">
        <v>147994</v>
      </c>
      <c r="J39" s="87" t="n">
        <v>143220</v>
      </c>
      <c r="K39" s="87" t="n">
        <v>147994</v>
      </c>
      <c r="L39" s="87" t="n">
        <v>147994</v>
      </c>
      <c r="M39" s="87" t="n">
        <v>138240</v>
      </c>
      <c r="N39" s="87" t="n">
        <v>142848</v>
      </c>
      <c r="O39" s="87" t="n">
        <v>143220</v>
      </c>
      <c r="P39" s="87" t="n">
        <v>147994</v>
      </c>
      <c r="Q39" s="86" t="n">
        <v>147994</v>
      </c>
      <c r="R39" s="87" t="n">
        <v>132328</v>
      </c>
      <c r="S39" s="87" t="n">
        <v>146506</v>
      </c>
      <c r="T39" s="87" t="n">
        <v>141780</v>
      </c>
      <c r="U39" s="84"/>
      <c r="V39" s="86" t="n">
        <v>579196</v>
      </c>
      <c r="W39" s="87" t="n">
        <v>573181</v>
      </c>
      <c r="X39" s="88" t="n">
        <v>568608</v>
      </c>
      <c r="Y39" s="84"/>
      <c r="Z39" s="86" t="n">
        <v>1765405</v>
      </c>
      <c r="AA39" s="87" t="n">
        <v>1736571</v>
      </c>
      <c r="AB39" s="88" t="n">
        <v>1728112</v>
      </c>
      <c r="AC39" s="57"/>
      <c r="AD39" s="4"/>
      <c r="AE39" s="4"/>
      <c r="AF39" s="4"/>
      <c r="AG39" s="4"/>
      <c r="AH39" s="4"/>
      <c r="AI39" s="4"/>
      <c r="AJ39" s="4"/>
      <c r="AK39" s="4"/>
      <c r="AL39" s="4"/>
      <c r="AM39" s="4"/>
      <c r="AN39" s="4"/>
      <c r="AO39" s="4"/>
      <c r="AP39" s="4"/>
      <c r="AQ39" s="4"/>
      <c r="AR39" s="4"/>
    </row>
    <row r="40" customFormat="false" ht="15.95" hidden="false" customHeight="true" outlineLevel="0" collapsed="false">
      <c r="B40" s="62" t="s">
        <v>38</v>
      </c>
      <c r="C40" s="63" t="n">
        <v>-0.188166422747229</v>
      </c>
      <c r="D40" s="64" t="n">
        <v>-0.250731299623903</v>
      </c>
      <c r="E40" s="63" t="n">
        <v>-0.0837170364169108</v>
      </c>
      <c r="F40" s="64" t="n">
        <v>-1.06761565836298</v>
      </c>
      <c r="G40" s="64" t="n">
        <v>-1.06761565836298</v>
      </c>
      <c r="H40" s="64" t="n">
        <v>-1.00544616673648</v>
      </c>
      <c r="I40" s="64" t="n">
        <v>-1.00544616673648</v>
      </c>
      <c r="J40" s="64" t="n">
        <v>-1.00544616673648</v>
      </c>
      <c r="K40" s="64" t="n">
        <v>-1.00544616673648</v>
      </c>
      <c r="L40" s="64" t="n">
        <v>-1.00544616673648</v>
      </c>
      <c r="M40" s="64" t="n">
        <v>-1.04166666666666</v>
      </c>
      <c r="N40" s="64" t="n">
        <v>-1.04166666666666</v>
      </c>
      <c r="O40" s="64" t="n">
        <v>-1.00544616673648</v>
      </c>
      <c r="P40" s="64" t="n">
        <v>-1.00544616673648</v>
      </c>
      <c r="Q40" s="63" t="n">
        <v>-1.00544616673648</v>
      </c>
      <c r="R40" s="64" t="n">
        <v>-0.952179432924248</v>
      </c>
      <c r="S40" s="64" t="n">
        <v>-0.952179432924248</v>
      </c>
      <c r="T40" s="65" t="n">
        <v>-0.952179432924248</v>
      </c>
      <c r="U40" s="66"/>
      <c r="V40" s="63" t="n">
        <v>-1.03850855323586</v>
      </c>
      <c r="W40" s="64" t="n">
        <v>-0.797828260183083</v>
      </c>
      <c r="X40" s="65" t="n">
        <v>-0.966043390173898</v>
      </c>
      <c r="Y40" s="55"/>
      <c r="Z40" s="63" t="n">
        <v>-1.63327961572557</v>
      </c>
      <c r="AA40" s="64" t="n">
        <v>-0.487109366677204</v>
      </c>
      <c r="AB40" s="65" t="n">
        <v>-0.998372790652457</v>
      </c>
      <c r="AC40" s="57"/>
      <c r="AD40" s="4"/>
      <c r="AE40" s="4"/>
      <c r="AF40" s="4"/>
      <c r="AG40" s="4"/>
      <c r="AH40" s="4"/>
      <c r="AI40" s="4"/>
      <c r="AJ40" s="4"/>
      <c r="AK40" s="4"/>
      <c r="AL40" s="4"/>
      <c r="AM40" s="4"/>
      <c r="AN40" s="4"/>
      <c r="AO40" s="4"/>
      <c r="AP40" s="4"/>
      <c r="AQ40" s="4"/>
      <c r="AR40" s="4"/>
    </row>
    <row r="41" customFormat="false" ht="18" hidden="false" customHeight="true" outlineLevel="0" collapsed="false">
      <c r="A41" s="32"/>
      <c r="B41" s="33"/>
      <c r="U41" s="67"/>
      <c r="X41" s="68"/>
      <c r="Y41" s="67"/>
      <c r="AB41" s="68"/>
      <c r="AC41" s="69"/>
      <c r="AD41" s="4"/>
      <c r="AE41" s="4"/>
      <c r="AF41" s="4"/>
      <c r="AG41" s="4"/>
      <c r="AH41" s="4"/>
      <c r="AI41" s="4"/>
      <c r="AJ41" s="4"/>
      <c r="AK41" s="4"/>
      <c r="AL41" s="4"/>
      <c r="AM41" s="4"/>
      <c r="AN41" s="4"/>
      <c r="AO41" s="4"/>
      <c r="AP41" s="4"/>
      <c r="AQ41" s="4"/>
      <c r="AR41" s="4"/>
    </row>
    <row r="42" customFormat="false" ht="15.95" hidden="false" customHeight="true" outlineLevel="0" collapsed="false">
      <c r="A42" s="35"/>
      <c r="B42" s="36" t="s">
        <v>42</v>
      </c>
      <c r="C42" s="37" t="n">
        <v>2015</v>
      </c>
      <c r="D42" s="37"/>
      <c r="E42" s="37" t="n">
        <v>2016</v>
      </c>
      <c r="F42" s="37"/>
      <c r="G42" s="37"/>
      <c r="H42" s="37"/>
      <c r="I42" s="37"/>
      <c r="J42" s="37"/>
      <c r="K42" s="37"/>
      <c r="L42" s="37"/>
      <c r="M42" s="37"/>
      <c r="N42" s="37"/>
      <c r="O42" s="37"/>
      <c r="P42" s="37"/>
      <c r="Q42" s="38" t="n">
        <v>2017</v>
      </c>
      <c r="R42" s="38"/>
      <c r="S42" s="38"/>
      <c r="T42" s="38"/>
      <c r="U42" s="39"/>
      <c r="V42" s="40" t="s">
        <v>22</v>
      </c>
      <c r="W42" s="40"/>
      <c r="X42" s="40"/>
      <c r="Y42" s="39"/>
      <c r="Z42" s="41" t="s">
        <v>23</v>
      </c>
      <c r="AA42" s="41"/>
      <c r="AB42" s="41"/>
      <c r="AC42" s="42"/>
      <c r="AD42" s="43"/>
      <c r="AE42" s="43"/>
      <c r="AF42" s="43"/>
      <c r="AG42" s="43"/>
      <c r="AH42" s="44"/>
      <c r="AI42" s="44"/>
      <c r="AJ42" s="44"/>
      <c r="AK42" s="44"/>
      <c r="AL42" s="44"/>
      <c r="AM42" s="44"/>
      <c r="AN42" s="44"/>
      <c r="AO42" s="44"/>
      <c r="AP42" s="44"/>
      <c r="AQ42" s="44"/>
      <c r="AR42" s="44"/>
      <c r="AS42" s="35"/>
      <c r="AT42" s="35"/>
      <c r="AU42" s="35"/>
      <c r="AV42" s="35"/>
      <c r="AW42" s="35"/>
      <c r="AX42" s="35"/>
    </row>
    <row r="43" customFormat="false" ht="15.95" hidden="false" customHeight="true" outlineLevel="0" collapsed="false">
      <c r="A43" s="45"/>
      <c r="B43" s="36"/>
      <c r="C43" s="70" t="s">
        <v>24</v>
      </c>
      <c r="D43" s="71" t="s">
        <v>25</v>
      </c>
      <c r="E43" s="70" t="s">
        <v>26</v>
      </c>
      <c r="F43" s="71" t="s">
        <v>27</v>
      </c>
      <c r="G43" s="71" t="s">
        <v>28</v>
      </c>
      <c r="H43" s="71" t="s">
        <v>29</v>
      </c>
      <c r="I43" s="71" t="s">
        <v>30</v>
      </c>
      <c r="J43" s="71" t="s">
        <v>31</v>
      </c>
      <c r="K43" s="71" t="s">
        <v>32</v>
      </c>
      <c r="L43" s="71" t="s">
        <v>33</v>
      </c>
      <c r="M43" s="71" t="s">
        <v>34</v>
      </c>
      <c r="N43" s="71" t="s">
        <v>35</v>
      </c>
      <c r="O43" s="71" t="s">
        <v>24</v>
      </c>
      <c r="P43" s="71" t="s">
        <v>25</v>
      </c>
      <c r="Q43" s="70" t="s">
        <v>26</v>
      </c>
      <c r="R43" s="71" t="s">
        <v>27</v>
      </c>
      <c r="S43" s="71" t="s">
        <v>28</v>
      </c>
      <c r="T43" s="71" t="s">
        <v>29</v>
      </c>
      <c r="U43" s="48"/>
      <c r="V43" s="46" t="n">
        <v>2015</v>
      </c>
      <c r="W43" s="47" t="n">
        <v>2016</v>
      </c>
      <c r="X43" s="49" t="n">
        <v>2017</v>
      </c>
      <c r="Y43" s="81"/>
      <c r="Z43" s="46" t="n">
        <v>2015</v>
      </c>
      <c r="AA43" s="47" t="n">
        <v>2016</v>
      </c>
      <c r="AB43" s="49" t="n">
        <v>2017</v>
      </c>
      <c r="AC43" s="50"/>
      <c r="AD43" s="43"/>
      <c r="AE43" s="43"/>
      <c r="AF43" s="43"/>
      <c r="AG43" s="43"/>
      <c r="AH43" s="51"/>
      <c r="AI43" s="51"/>
      <c r="AJ43" s="51"/>
      <c r="AK43" s="51"/>
      <c r="AL43" s="51"/>
      <c r="AM43" s="51"/>
      <c r="AN43" s="51"/>
      <c r="AO43" s="51"/>
      <c r="AP43" s="51"/>
      <c r="AQ43" s="51"/>
      <c r="AR43" s="51"/>
      <c r="AS43" s="45"/>
      <c r="AT43" s="45"/>
      <c r="AU43" s="45"/>
      <c r="AV43" s="45"/>
      <c r="AW43" s="45"/>
      <c r="AX43" s="45"/>
    </row>
    <row r="44" customFormat="false" ht="15.95" hidden="false" customHeight="true" outlineLevel="0" collapsed="false">
      <c r="B44" s="52" t="s">
        <v>36</v>
      </c>
      <c r="C44" s="82" t="n">
        <v>102686.566813509</v>
      </c>
      <c r="D44" s="83" t="n">
        <v>111225.086637298</v>
      </c>
      <c r="E44" s="82" t="n">
        <v>118776.651960784</v>
      </c>
      <c r="F44" s="83" t="n">
        <v>110309.50170068</v>
      </c>
      <c r="G44" s="83" t="n">
        <v>127304.615646258</v>
      </c>
      <c r="H44" s="83" t="n">
        <v>118455.421768707</v>
      </c>
      <c r="I44" s="83" t="n">
        <v>118097.756802721</v>
      </c>
      <c r="J44" s="83" t="n">
        <v>115340.923469387</v>
      </c>
      <c r="K44" s="83" t="n">
        <v>122212.913265306</v>
      </c>
      <c r="L44" s="83" t="n">
        <v>109730.807823129</v>
      </c>
      <c r="M44" s="83" t="n">
        <v>89192.8205128205</v>
      </c>
      <c r="N44" s="83" t="n">
        <v>91804.9900990099</v>
      </c>
      <c r="O44" s="83" t="n">
        <v>95388.0408163265</v>
      </c>
      <c r="P44" s="83" t="n">
        <v>108738.187074829</v>
      </c>
      <c r="Q44" s="82" t="n">
        <v>114231.760204081</v>
      </c>
      <c r="R44" s="83" t="n">
        <v>113792.585322723</v>
      </c>
      <c r="S44" s="83" t="n">
        <v>128046.66489832</v>
      </c>
      <c r="T44" s="85" t="n">
        <v>115030.091069849</v>
      </c>
      <c r="U44" s="89"/>
      <c r="V44" s="82" t="n">
        <v>484183.677999005</v>
      </c>
      <c r="W44" s="83" t="n">
        <v>474846.19107643</v>
      </c>
      <c r="X44" s="85" t="n">
        <v>471101.101494974</v>
      </c>
      <c r="Y44" s="84"/>
      <c r="Z44" s="82" t="n">
        <v>1243827.52134528</v>
      </c>
      <c r="AA44" s="83" t="n">
        <v>1314708.86648057</v>
      </c>
      <c r="AB44" s="85" t="n">
        <v>1321607.5413585</v>
      </c>
      <c r="AC44" s="57"/>
      <c r="AD44" s="4"/>
      <c r="AE44" s="4"/>
      <c r="AF44" s="4"/>
      <c r="AG44" s="4"/>
      <c r="AH44" s="4"/>
      <c r="AI44" s="4"/>
      <c r="AJ44" s="4"/>
      <c r="AK44" s="4"/>
      <c r="AL44" s="4"/>
      <c r="AM44" s="4"/>
      <c r="AN44" s="4"/>
      <c r="AO44" s="4"/>
      <c r="AP44" s="4"/>
      <c r="AQ44" s="4"/>
      <c r="AR44" s="4"/>
    </row>
    <row r="45" customFormat="false" ht="15.95" hidden="false" customHeight="true" outlineLevel="0" collapsed="false">
      <c r="B45" s="58" t="s">
        <v>37</v>
      </c>
      <c r="C45" s="86" t="n">
        <v>97709.3960863697</v>
      </c>
      <c r="D45" s="87" t="n">
        <v>113388.155195681</v>
      </c>
      <c r="E45" s="86" t="n">
        <v>113405.650375939</v>
      </c>
      <c r="F45" s="87" t="n">
        <v>117380.108771929</v>
      </c>
      <c r="G45" s="87" t="n">
        <v>131597.13122807</v>
      </c>
      <c r="H45" s="87" t="n">
        <v>121800.787623066</v>
      </c>
      <c r="I45" s="87" t="n">
        <v>120785.916489738</v>
      </c>
      <c r="J45" s="87" t="n">
        <v>116576.147204529</v>
      </c>
      <c r="K45" s="87" t="n">
        <v>120897.411181882</v>
      </c>
      <c r="L45" s="87" t="n">
        <v>101456.791224345</v>
      </c>
      <c r="M45" s="87" t="n">
        <v>79222.1538461538</v>
      </c>
      <c r="N45" s="87" t="n">
        <v>87012.6020066889</v>
      </c>
      <c r="O45" s="87" t="n">
        <v>102686.566813509</v>
      </c>
      <c r="P45" s="87" t="n">
        <v>111225.086637298</v>
      </c>
      <c r="Q45" s="86" t="n">
        <v>118776.651960784</v>
      </c>
      <c r="R45" s="87" t="n">
        <v>110309.50170068</v>
      </c>
      <c r="S45" s="87" t="n">
        <v>127304.615646258</v>
      </c>
      <c r="T45" s="88" t="n">
        <v>118455.421768707</v>
      </c>
      <c r="U45" s="89"/>
      <c r="V45" s="86" t="n">
        <v>430302.15943865</v>
      </c>
      <c r="W45" s="87" t="n">
        <v>484183.677999005</v>
      </c>
      <c r="X45" s="88" t="n">
        <v>474846.19107643</v>
      </c>
      <c r="Y45" s="84"/>
      <c r="Z45" s="86" t="n">
        <v>1118508.63555474</v>
      </c>
      <c r="AA45" s="87" t="n">
        <v>1243827.52134528</v>
      </c>
      <c r="AB45" s="88" t="n">
        <v>1314708.86648057</v>
      </c>
      <c r="AC45" s="57"/>
      <c r="AD45" s="4"/>
      <c r="AE45" s="4"/>
      <c r="AF45" s="4"/>
      <c r="AG45" s="4"/>
      <c r="AH45" s="4"/>
      <c r="AI45" s="4"/>
      <c r="AJ45" s="4"/>
      <c r="AK45" s="4"/>
      <c r="AL45" s="4"/>
      <c r="AM45" s="4"/>
      <c r="AN45" s="4"/>
      <c r="AO45" s="4"/>
      <c r="AP45" s="4"/>
      <c r="AQ45" s="4"/>
      <c r="AR45" s="4"/>
    </row>
    <row r="46" customFormat="false" ht="15.95" hidden="false" customHeight="true" outlineLevel="0" collapsed="false">
      <c r="B46" s="62" t="s">
        <v>38</v>
      </c>
      <c r="C46" s="63" t="n">
        <v>5.09385066993989</v>
      </c>
      <c r="D46" s="64" t="n">
        <v>-1.90766712329913</v>
      </c>
      <c r="E46" s="63" t="n">
        <v>4.7360969819754</v>
      </c>
      <c r="F46" s="64" t="n">
        <v>-6.02368420444027</v>
      </c>
      <c r="G46" s="64" t="n">
        <v>-3.26186106167644</v>
      </c>
      <c r="H46" s="64" t="n">
        <v>-2.74658803086843</v>
      </c>
      <c r="I46" s="64" t="n">
        <v>-2.22555722152047</v>
      </c>
      <c r="J46" s="64" t="n">
        <v>-1.05958531377302</v>
      </c>
      <c r="K46" s="64" t="n">
        <v>1.08811435295708</v>
      </c>
      <c r="L46" s="64" t="n">
        <v>8.15521218336981</v>
      </c>
      <c r="M46" s="64" t="n">
        <v>12.5857051122711</v>
      </c>
      <c r="N46" s="64" t="n">
        <v>5.50769426703563</v>
      </c>
      <c r="O46" s="64" t="n">
        <v>-7.1075762133892</v>
      </c>
      <c r="P46" s="64" t="n">
        <v>-2.23591604884774</v>
      </c>
      <c r="Q46" s="63" t="n">
        <v>-3.82641847675857</v>
      </c>
      <c r="R46" s="64" t="n">
        <v>3.15755539490529</v>
      </c>
      <c r="S46" s="64" t="n">
        <v>0.582892653416039</v>
      </c>
      <c r="T46" s="65" t="n">
        <v>-2.89166223690967</v>
      </c>
      <c r="U46" s="66"/>
      <c r="V46" s="63" t="n">
        <v>12.5217866976653</v>
      </c>
      <c r="W46" s="64" t="n">
        <v>-1.92850096912902</v>
      </c>
      <c r="X46" s="65" t="n">
        <v>-0.788695297937668</v>
      </c>
      <c r="Y46" s="55"/>
      <c r="Z46" s="63" t="n">
        <v>11.2041053423234</v>
      </c>
      <c r="AA46" s="64" t="n">
        <v>5.69864743454354</v>
      </c>
      <c r="AB46" s="65" t="n">
        <v>0.524730231446358</v>
      </c>
      <c r="AC46" s="57"/>
      <c r="AD46" s="4"/>
      <c r="AE46" s="4"/>
      <c r="AF46" s="4"/>
      <c r="AG46" s="4"/>
      <c r="AH46" s="4"/>
      <c r="AI46" s="4"/>
      <c r="AJ46" s="4"/>
      <c r="AK46" s="4"/>
      <c r="AL46" s="4"/>
      <c r="AM46" s="4"/>
      <c r="AN46" s="4"/>
      <c r="AO46" s="4"/>
      <c r="AP46" s="4"/>
      <c r="AQ46" s="4"/>
      <c r="AR46" s="4"/>
    </row>
    <row r="47" customFormat="false" ht="18" hidden="false" customHeight="true" outlineLevel="0" collapsed="false">
      <c r="A47" s="32"/>
      <c r="B47" s="33"/>
      <c r="U47" s="67"/>
      <c r="X47" s="68"/>
      <c r="Y47" s="67"/>
      <c r="AB47" s="68"/>
      <c r="AC47" s="69"/>
      <c r="AD47" s="4"/>
      <c r="AE47" s="4"/>
      <c r="AF47" s="4"/>
      <c r="AG47" s="4"/>
      <c r="AH47" s="4"/>
      <c r="AI47" s="4"/>
      <c r="AJ47" s="4"/>
      <c r="AK47" s="4"/>
      <c r="AL47" s="4"/>
      <c r="AM47" s="4"/>
      <c r="AN47" s="4"/>
      <c r="AO47" s="4"/>
      <c r="AP47" s="4"/>
      <c r="AQ47" s="4"/>
      <c r="AR47" s="4"/>
    </row>
    <row r="48" customFormat="false" ht="15.95" hidden="false" customHeight="true" outlineLevel="0" collapsed="false">
      <c r="A48" s="35"/>
      <c r="B48" s="36" t="s">
        <v>43</v>
      </c>
      <c r="C48" s="37" t="n">
        <v>2015</v>
      </c>
      <c r="D48" s="37"/>
      <c r="E48" s="37" t="n">
        <v>2016</v>
      </c>
      <c r="F48" s="37"/>
      <c r="G48" s="37"/>
      <c r="H48" s="37"/>
      <c r="I48" s="37"/>
      <c r="J48" s="37"/>
      <c r="K48" s="37"/>
      <c r="L48" s="37"/>
      <c r="M48" s="37"/>
      <c r="N48" s="37"/>
      <c r="O48" s="37"/>
      <c r="P48" s="37"/>
      <c r="Q48" s="38" t="n">
        <v>2017</v>
      </c>
      <c r="R48" s="38"/>
      <c r="S48" s="38"/>
      <c r="T48" s="38"/>
      <c r="U48" s="39"/>
      <c r="V48" s="40" t="s">
        <v>22</v>
      </c>
      <c r="W48" s="40"/>
      <c r="X48" s="40"/>
      <c r="Y48" s="39"/>
      <c r="Z48" s="41" t="s">
        <v>23</v>
      </c>
      <c r="AA48" s="41"/>
      <c r="AB48" s="41"/>
      <c r="AC48" s="42"/>
      <c r="AD48" s="43"/>
      <c r="AE48" s="43"/>
      <c r="AF48" s="43"/>
      <c r="AG48" s="43"/>
      <c r="AH48" s="44"/>
      <c r="AI48" s="44"/>
      <c r="AJ48" s="44"/>
      <c r="AK48" s="44"/>
      <c r="AL48" s="44"/>
      <c r="AM48" s="44"/>
      <c r="AN48" s="44"/>
      <c r="AO48" s="44"/>
      <c r="AP48" s="44"/>
      <c r="AQ48" s="44"/>
      <c r="AR48" s="44"/>
      <c r="AS48" s="35"/>
      <c r="AT48" s="35"/>
      <c r="AU48" s="35"/>
      <c r="AV48" s="35"/>
      <c r="AW48" s="35"/>
      <c r="AX48" s="35"/>
    </row>
    <row r="49" customFormat="false" ht="15.95" hidden="false" customHeight="true" outlineLevel="0" collapsed="false">
      <c r="A49" s="45"/>
      <c r="B49" s="36"/>
      <c r="C49" s="70" t="s">
        <v>24</v>
      </c>
      <c r="D49" s="71" t="s">
        <v>25</v>
      </c>
      <c r="E49" s="70" t="s">
        <v>26</v>
      </c>
      <c r="F49" s="71" t="s">
        <v>27</v>
      </c>
      <c r="G49" s="71" t="s">
        <v>28</v>
      </c>
      <c r="H49" s="71" t="s">
        <v>29</v>
      </c>
      <c r="I49" s="71" t="s">
        <v>30</v>
      </c>
      <c r="J49" s="71" t="s">
        <v>31</v>
      </c>
      <c r="K49" s="71" t="s">
        <v>32</v>
      </c>
      <c r="L49" s="71" t="s">
        <v>33</v>
      </c>
      <c r="M49" s="71" t="s">
        <v>34</v>
      </c>
      <c r="N49" s="71" t="s">
        <v>35</v>
      </c>
      <c r="O49" s="71" t="s">
        <v>24</v>
      </c>
      <c r="P49" s="71" t="s">
        <v>25</v>
      </c>
      <c r="Q49" s="70" t="s">
        <v>26</v>
      </c>
      <c r="R49" s="71" t="s">
        <v>27</v>
      </c>
      <c r="S49" s="71" t="s">
        <v>28</v>
      </c>
      <c r="T49" s="71" t="s">
        <v>29</v>
      </c>
      <c r="U49" s="48"/>
      <c r="V49" s="46" t="n">
        <v>2015</v>
      </c>
      <c r="W49" s="47" t="n">
        <v>2016</v>
      </c>
      <c r="X49" s="49" t="n">
        <v>2017</v>
      </c>
      <c r="Y49" s="81"/>
      <c r="Z49" s="46" t="n">
        <v>2015</v>
      </c>
      <c r="AA49" s="47" t="n">
        <v>2016</v>
      </c>
      <c r="AB49" s="49" t="n">
        <v>2017</v>
      </c>
      <c r="AC49" s="50"/>
      <c r="AD49" s="43"/>
      <c r="AE49" s="43"/>
      <c r="AF49" s="43"/>
      <c r="AG49" s="43"/>
      <c r="AH49" s="51"/>
      <c r="AI49" s="51"/>
      <c r="AJ49" s="51"/>
      <c r="AK49" s="51"/>
      <c r="AL49" s="51"/>
      <c r="AM49" s="51"/>
      <c r="AN49" s="51"/>
      <c r="AO49" s="51"/>
      <c r="AP49" s="51"/>
      <c r="AQ49" s="51"/>
      <c r="AR49" s="51"/>
      <c r="AS49" s="45"/>
      <c r="AT49" s="45"/>
      <c r="AU49" s="45"/>
      <c r="AV49" s="45"/>
      <c r="AW49" s="45"/>
      <c r="AX49" s="45"/>
    </row>
    <row r="50" customFormat="false" ht="15.95" hidden="false" customHeight="true" outlineLevel="0" collapsed="false">
      <c r="B50" s="52" t="s">
        <v>36</v>
      </c>
      <c r="C50" s="82" t="n">
        <v>28875938.585903</v>
      </c>
      <c r="D50" s="83" t="n">
        <v>46431867.9177679</v>
      </c>
      <c r="E50" s="82" t="n">
        <v>52562001.3218954</v>
      </c>
      <c r="F50" s="83" t="n">
        <v>51784301.0714285</v>
      </c>
      <c r="G50" s="83" t="n">
        <v>59804777.1853741</v>
      </c>
      <c r="H50" s="83" t="n">
        <v>40066043.4166666</v>
      </c>
      <c r="I50" s="83" t="n">
        <v>33642529.3197278</v>
      </c>
      <c r="J50" s="83" t="n">
        <v>33340816.8180272</v>
      </c>
      <c r="K50" s="83" t="n">
        <v>35317044.3537414</v>
      </c>
      <c r="L50" s="83" t="n">
        <v>26158333.6445578</v>
      </c>
      <c r="M50" s="83" t="n">
        <v>16933350.5128205</v>
      </c>
      <c r="N50" s="83" t="n">
        <v>18036443.4059405</v>
      </c>
      <c r="O50" s="83" t="n">
        <v>28468616.2397959</v>
      </c>
      <c r="P50" s="83" t="n">
        <v>48755067.6887755</v>
      </c>
      <c r="Q50" s="82" t="n">
        <v>51332341.1530612</v>
      </c>
      <c r="R50" s="83" t="n">
        <v>56083859.7913351</v>
      </c>
      <c r="S50" s="83" t="n">
        <v>62580032.3934571</v>
      </c>
      <c r="T50" s="85" t="n">
        <v>45710138.8302387</v>
      </c>
      <c r="U50" s="89"/>
      <c r="V50" s="82" t="n">
        <v>196823699.75976</v>
      </c>
      <c r="W50" s="83" t="n">
        <v>204217122.995364</v>
      </c>
      <c r="X50" s="85" t="n">
        <v>215706372.168092</v>
      </c>
      <c r="Y50" s="84"/>
      <c r="Z50" s="82" t="n">
        <v>395168817.952438</v>
      </c>
      <c r="AA50" s="83" t="n">
        <v>433173582.956325</v>
      </c>
      <c r="AB50" s="85" t="n">
        <v>456358574.151479</v>
      </c>
      <c r="AC50" s="57"/>
      <c r="AD50" s="4"/>
      <c r="AE50" s="4"/>
      <c r="AF50" s="4"/>
      <c r="AG50" s="4"/>
      <c r="AH50" s="4"/>
      <c r="AI50" s="4"/>
      <c r="AJ50" s="4"/>
      <c r="AK50" s="4"/>
      <c r="AL50" s="4"/>
      <c r="AM50" s="4"/>
      <c r="AN50" s="4"/>
      <c r="AO50" s="4"/>
      <c r="AP50" s="4"/>
      <c r="AQ50" s="4"/>
      <c r="AR50" s="4"/>
    </row>
    <row r="51" customFormat="false" ht="15.95" hidden="false" customHeight="true" outlineLevel="0" collapsed="false">
      <c r="B51" s="58" t="s">
        <v>37</v>
      </c>
      <c r="C51" s="86" t="n">
        <v>25955391.6531713</v>
      </c>
      <c r="D51" s="87" t="n">
        <v>46941604.7071524</v>
      </c>
      <c r="E51" s="86" t="n">
        <v>45919756.3521303</v>
      </c>
      <c r="F51" s="87" t="n">
        <v>51702104.5810526</v>
      </c>
      <c r="G51" s="87" t="n">
        <v>56628716.8687719</v>
      </c>
      <c r="H51" s="87" t="n">
        <v>42573121.9578059</v>
      </c>
      <c r="I51" s="87" t="n">
        <v>33703368.97523</v>
      </c>
      <c r="J51" s="87" t="n">
        <v>31921677.0375088</v>
      </c>
      <c r="K51" s="87" t="n">
        <v>32430744.9087048</v>
      </c>
      <c r="L51" s="87" t="n">
        <v>24384885.8669497</v>
      </c>
      <c r="M51" s="87" t="n">
        <v>14196438.90301</v>
      </c>
      <c r="N51" s="87" t="n">
        <v>17011537.7658862</v>
      </c>
      <c r="O51" s="87" t="n">
        <v>28875938.585903</v>
      </c>
      <c r="P51" s="87" t="n">
        <v>46431867.9177679</v>
      </c>
      <c r="Q51" s="86" t="n">
        <v>52562001.3218954</v>
      </c>
      <c r="R51" s="87" t="n">
        <v>51784301.0714285</v>
      </c>
      <c r="S51" s="87" t="n">
        <v>59804777.1853741</v>
      </c>
      <c r="T51" s="88" t="n">
        <v>40066043.4166666</v>
      </c>
      <c r="U51" s="89"/>
      <c r="V51" s="86" t="n">
        <v>166108010.963387</v>
      </c>
      <c r="W51" s="87" t="n">
        <v>196823699.75976</v>
      </c>
      <c r="X51" s="88" t="n">
        <v>204217122.995364</v>
      </c>
      <c r="Y51" s="84"/>
      <c r="Z51" s="86" t="n">
        <v>344208283.750654</v>
      </c>
      <c r="AA51" s="87" t="n">
        <v>395168817.952438</v>
      </c>
      <c r="AB51" s="88" t="n">
        <v>433173582.956325</v>
      </c>
      <c r="AC51" s="57"/>
      <c r="AD51" s="4"/>
      <c r="AE51" s="4"/>
      <c r="AF51" s="4"/>
      <c r="AG51" s="4"/>
      <c r="AH51" s="4"/>
      <c r="AI51" s="4"/>
      <c r="AJ51" s="4"/>
      <c r="AK51" s="4"/>
      <c r="AL51" s="4"/>
      <c r="AM51" s="4"/>
      <c r="AN51" s="4"/>
      <c r="AO51" s="4"/>
      <c r="AP51" s="4"/>
      <c r="AQ51" s="4"/>
      <c r="AR51" s="4"/>
    </row>
    <row r="52" customFormat="false" ht="15.95" hidden="false" customHeight="true" outlineLevel="0" collapsed="false">
      <c r="B52" s="62" t="s">
        <v>38</v>
      </c>
      <c r="C52" s="63" t="n">
        <v>11.2521782439558</v>
      </c>
      <c r="D52" s="64" t="n">
        <v>-1.0858955345999</v>
      </c>
      <c r="E52" s="63" t="n">
        <v>14.4648959346164</v>
      </c>
      <c r="F52" s="64" t="n">
        <v>0.158980937124293</v>
      </c>
      <c r="G52" s="64" t="n">
        <v>5.60856839465784</v>
      </c>
      <c r="H52" s="64" t="n">
        <v>-5.88887642213319</v>
      </c>
      <c r="I52" s="64" t="n">
        <v>-0.18051505636374</v>
      </c>
      <c r="J52" s="64" t="n">
        <v>4.4456930594556</v>
      </c>
      <c r="K52" s="64" t="n">
        <v>8.8998863675866</v>
      </c>
      <c r="L52" s="64" t="n">
        <v>7.27273355833798</v>
      </c>
      <c r="M52" s="64" t="n">
        <v>19.2788602022594</v>
      </c>
      <c r="N52" s="64" t="n">
        <v>6.02476774386368</v>
      </c>
      <c r="O52" s="64" t="n">
        <v>-1.41059430811373</v>
      </c>
      <c r="P52" s="64" t="n">
        <v>5.00345963923305</v>
      </c>
      <c r="Q52" s="63" t="n">
        <v>-2.3394470109759</v>
      </c>
      <c r="R52" s="64" t="n">
        <v>8.30282272995428</v>
      </c>
      <c r="S52" s="64" t="n">
        <v>4.64052428367157</v>
      </c>
      <c r="T52" s="65" t="n">
        <v>14.0869797271377</v>
      </c>
      <c r="U52" s="66"/>
      <c r="V52" s="63" t="n">
        <v>18.4913952182256</v>
      </c>
      <c r="W52" s="64" t="n">
        <v>3.7563683868499</v>
      </c>
      <c r="X52" s="65" t="n">
        <v>5.62599698017885</v>
      </c>
      <c r="Y52" s="55"/>
      <c r="Z52" s="63" t="n">
        <v>14.8051446195585</v>
      </c>
      <c r="AA52" s="64" t="n">
        <v>9.61734916251949</v>
      </c>
      <c r="AB52" s="65" t="n">
        <v>5.35235575468853</v>
      </c>
      <c r="AC52" s="57"/>
      <c r="AD52" s="4"/>
      <c r="AE52" s="4"/>
      <c r="AF52" s="4"/>
      <c r="AG52" s="4"/>
      <c r="AH52" s="4"/>
      <c r="AI52" s="4"/>
      <c r="AJ52" s="4"/>
      <c r="AK52" s="4"/>
      <c r="AL52" s="4"/>
      <c r="AM52" s="4"/>
      <c r="AN52" s="4"/>
      <c r="AO52" s="4"/>
      <c r="AP52" s="4"/>
      <c r="AQ52" s="4"/>
      <c r="AR52" s="4"/>
    </row>
    <row r="53" customFormat="false" ht="18" hidden="false" customHeight="true" outlineLevel="0" collapsed="false">
      <c r="A53" s="32"/>
      <c r="B53" s="33"/>
      <c r="U53" s="67"/>
      <c r="X53" s="90"/>
      <c r="Y53" s="67"/>
      <c r="AB53" s="90"/>
      <c r="AC53" s="69"/>
      <c r="AD53" s="4"/>
      <c r="AE53" s="4"/>
      <c r="AF53" s="4"/>
      <c r="AG53" s="4"/>
      <c r="AH53" s="4"/>
      <c r="AI53" s="4"/>
      <c r="AJ53" s="4"/>
      <c r="AK53" s="4"/>
      <c r="AL53" s="4"/>
      <c r="AM53" s="4"/>
      <c r="AN53" s="4"/>
      <c r="AO53" s="4"/>
      <c r="AP53" s="4"/>
      <c r="AQ53" s="4"/>
      <c r="AR53" s="4"/>
    </row>
    <row r="54" customFormat="false" ht="15.95" hidden="false" customHeight="true" outlineLevel="0" collapsed="false">
      <c r="A54" s="35"/>
      <c r="B54" s="91" t="s">
        <v>44</v>
      </c>
      <c r="C54" s="37" t="n">
        <v>2015</v>
      </c>
      <c r="D54" s="37"/>
      <c r="E54" s="37" t="n">
        <v>2016</v>
      </c>
      <c r="F54" s="37"/>
      <c r="G54" s="37"/>
      <c r="H54" s="37"/>
      <c r="I54" s="37"/>
      <c r="J54" s="37"/>
      <c r="K54" s="37"/>
      <c r="L54" s="37"/>
      <c r="M54" s="37"/>
      <c r="N54" s="37"/>
      <c r="O54" s="37"/>
      <c r="P54" s="37"/>
      <c r="Q54" s="38" t="n">
        <v>2017</v>
      </c>
      <c r="R54" s="38"/>
      <c r="S54" s="38"/>
      <c r="T54" s="38"/>
      <c r="U54" s="92"/>
      <c r="V54" s="93"/>
      <c r="W54" s="93"/>
      <c r="X54" s="93"/>
      <c r="Y54" s="94"/>
      <c r="Z54" s="95"/>
      <c r="AA54" s="95"/>
      <c r="AB54" s="95"/>
      <c r="AC54" s="42"/>
      <c r="AD54" s="43"/>
      <c r="AE54" s="43"/>
      <c r="AF54" s="43"/>
      <c r="AG54" s="43"/>
      <c r="AH54" s="44"/>
      <c r="AI54" s="44"/>
      <c r="AJ54" s="44"/>
      <c r="AK54" s="44"/>
      <c r="AL54" s="44"/>
      <c r="AM54" s="44"/>
      <c r="AN54" s="44"/>
      <c r="AO54" s="44"/>
      <c r="AP54" s="44"/>
      <c r="AQ54" s="44"/>
      <c r="AR54" s="44"/>
      <c r="AS54" s="35"/>
      <c r="AT54" s="35"/>
      <c r="AU54" s="35"/>
      <c r="AV54" s="35"/>
      <c r="AW54" s="35"/>
      <c r="AX54" s="35"/>
    </row>
    <row r="55" customFormat="false" ht="15.95" hidden="false" customHeight="true" outlineLevel="0" collapsed="false">
      <c r="A55" s="45"/>
      <c r="B55" s="91"/>
      <c r="C55" s="70" t="s">
        <v>24</v>
      </c>
      <c r="D55" s="71" t="s">
        <v>25</v>
      </c>
      <c r="E55" s="70" t="s">
        <v>26</v>
      </c>
      <c r="F55" s="71" t="s">
        <v>27</v>
      </c>
      <c r="G55" s="71" t="s">
        <v>28</v>
      </c>
      <c r="H55" s="71" t="s">
        <v>29</v>
      </c>
      <c r="I55" s="71" t="s">
        <v>30</v>
      </c>
      <c r="J55" s="71" t="s">
        <v>31</v>
      </c>
      <c r="K55" s="71" t="s">
        <v>32</v>
      </c>
      <c r="L55" s="71" t="s">
        <v>33</v>
      </c>
      <c r="M55" s="71" t="s">
        <v>34</v>
      </c>
      <c r="N55" s="71" t="s">
        <v>35</v>
      </c>
      <c r="O55" s="71" t="s">
        <v>24</v>
      </c>
      <c r="P55" s="71" t="s">
        <v>25</v>
      </c>
      <c r="Q55" s="70" t="s">
        <v>26</v>
      </c>
      <c r="R55" s="71" t="s">
        <v>27</v>
      </c>
      <c r="S55" s="71" t="s">
        <v>28</v>
      </c>
      <c r="T55" s="71" t="s">
        <v>29</v>
      </c>
      <c r="U55" s="96"/>
      <c r="V55" s="97"/>
      <c r="W55" s="97"/>
      <c r="X55" s="97"/>
      <c r="Y55" s="97"/>
      <c r="Z55" s="97"/>
      <c r="AA55" s="97"/>
      <c r="AB55" s="97"/>
      <c r="AC55" s="50"/>
      <c r="AD55" s="43"/>
      <c r="AE55" s="43"/>
      <c r="AF55" s="43"/>
      <c r="AG55" s="43"/>
      <c r="AH55" s="51"/>
      <c r="AI55" s="51"/>
      <c r="AJ55" s="51"/>
      <c r="AK55" s="51"/>
      <c r="AL55" s="51"/>
      <c r="AM55" s="51"/>
      <c r="AN55" s="51"/>
      <c r="AO55" s="51"/>
      <c r="AP55" s="51"/>
      <c r="AQ55" s="51"/>
      <c r="AR55" s="51"/>
      <c r="AS55" s="45"/>
      <c r="AT55" s="45"/>
      <c r="AU55" s="45"/>
      <c r="AV55" s="45"/>
      <c r="AW55" s="45"/>
      <c r="AX55" s="45"/>
    </row>
    <row r="56" customFormat="false" ht="15.95" hidden="false" customHeight="true" outlineLevel="0" collapsed="false">
      <c r="B56" s="52" t="s">
        <v>45</v>
      </c>
      <c r="C56" s="98" t="n">
        <v>78</v>
      </c>
      <c r="D56" s="99" t="n">
        <v>78</v>
      </c>
      <c r="E56" s="98" t="n">
        <v>78</v>
      </c>
      <c r="F56" s="99" t="n">
        <v>78</v>
      </c>
      <c r="G56" s="99" t="n">
        <v>78</v>
      </c>
      <c r="H56" s="99" t="n">
        <v>78</v>
      </c>
      <c r="I56" s="99" t="n">
        <v>78</v>
      </c>
      <c r="J56" s="99" t="n">
        <v>78</v>
      </c>
      <c r="K56" s="99" t="n">
        <v>78</v>
      </c>
      <c r="L56" s="99" t="n">
        <v>78</v>
      </c>
      <c r="M56" s="99" t="n">
        <v>77</v>
      </c>
      <c r="N56" s="99" t="n">
        <v>77</v>
      </c>
      <c r="O56" s="99" t="n">
        <v>78</v>
      </c>
      <c r="P56" s="99" t="n">
        <v>78</v>
      </c>
      <c r="Q56" s="98" t="n">
        <v>78</v>
      </c>
      <c r="R56" s="99" t="n">
        <v>77</v>
      </c>
      <c r="S56" s="99" t="n">
        <v>77</v>
      </c>
      <c r="T56" s="100" t="n">
        <v>77</v>
      </c>
      <c r="U56" s="80"/>
      <c r="V56" s="101"/>
      <c r="W56" s="101"/>
      <c r="X56" s="101"/>
      <c r="Y56" s="80"/>
      <c r="Z56" s="101"/>
      <c r="AA56" s="101"/>
      <c r="AB56" s="101"/>
      <c r="AC56" s="57"/>
      <c r="AD56" s="4"/>
      <c r="AE56" s="4"/>
      <c r="AF56" s="4"/>
      <c r="AG56" s="4"/>
      <c r="AH56" s="4"/>
      <c r="AI56" s="4"/>
      <c r="AJ56" s="4"/>
      <c r="AK56" s="4"/>
      <c r="AL56" s="4"/>
      <c r="AM56" s="4"/>
      <c r="AN56" s="4"/>
      <c r="AO56" s="4"/>
      <c r="AP56" s="4"/>
      <c r="AQ56" s="4"/>
      <c r="AR56" s="4"/>
    </row>
    <row r="57" customFormat="false" ht="15.95" hidden="false" customHeight="true" outlineLevel="0" collapsed="false">
      <c r="B57" s="58" t="s">
        <v>46</v>
      </c>
      <c r="C57" s="102" t="n">
        <v>4774</v>
      </c>
      <c r="D57" s="103" t="n">
        <v>4774</v>
      </c>
      <c r="E57" s="102" t="n">
        <v>4774</v>
      </c>
      <c r="F57" s="103" t="n">
        <v>4726</v>
      </c>
      <c r="G57" s="103" t="n">
        <v>4726</v>
      </c>
      <c r="H57" s="103" t="n">
        <v>4726</v>
      </c>
      <c r="I57" s="103" t="n">
        <v>4726</v>
      </c>
      <c r="J57" s="103" t="n">
        <v>4726</v>
      </c>
      <c r="K57" s="103" t="n">
        <v>4726</v>
      </c>
      <c r="L57" s="103" t="n">
        <v>4726</v>
      </c>
      <c r="M57" s="103" t="n">
        <v>4560</v>
      </c>
      <c r="N57" s="103" t="n">
        <v>4560</v>
      </c>
      <c r="O57" s="103" t="n">
        <v>4726</v>
      </c>
      <c r="P57" s="103" t="n">
        <v>4726</v>
      </c>
      <c r="Q57" s="102" t="n">
        <v>4726</v>
      </c>
      <c r="R57" s="103" t="n">
        <v>4681</v>
      </c>
      <c r="S57" s="103" t="n">
        <v>4681</v>
      </c>
      <c r="T57" s="104" t="n">
        <v>4681</v>
      </c>
      <c r="U57" s="80"/>
      <c r="V57" s="101"/>
      <c r="W57" s="101"/>
      <c r="X57" s="101"/>
      <c r="Y57" s="80"/>
      <c r="Z57" s="101"/>
      <c r="AA57" s="101"/>
      <c r="AB57" s="101"/>
      <c r="AC57" s="57"/>
      <c r="AD57" s="4"/>
      <c r="AE57" s="4"/>
      <c r="AF57" s="4"/>
      <c r="AG57" s="4"/>
      <c r="AH57" s="4"/>
      <c r="AI57" s="4"/>
      <c r="AJ57" s="4"/>
      <c r="AK57" s="4"/>
      <c r="AL57" s="4"/>
      <c r="AM57" s="4"/>
      <c r="AN57" s="4"/>
      <c r="AO57" s="4"/>
      <c r="AP57" s="4"/>
      <c r="AQ57" s="4"/>
      <c r="AR57" s="4"/>
    </row>
    <row r="58" customFormat="false" ht="15.95" hidden="false" customHeight="true" outlineLevel="0" collapsed="false">
      <c r="B58" s="62" t="s">
        <v>47</v>
      </c>
      <c r="C58" s="63" t="n">
        <v>28.5295349811478</v>
      </c>
      <c r="D58" s="64" t="n">
        <v>28.5295349811478</v>
      </c>
      <c r="E58" s="63" t="n">
        <v>25.6388772517804</v>
      </c>
      <c r="F58" s="64" t="n">
        <v>24.8836225137537</v>
      </c>
      <c r="G58" s="64" t="n">
        <v>24.8836225137537</v>
      </c>
      <c r="H58" s="64" t="n">
        <v>24.8836225137537</v>
      </c>
      <c r="I58" s="64" t="n">
        <v>24.8836225137537</v>
      </c>
      <c r="J58" s="64" t="n">
        <v>24.8836225137537</v>
      </c>
      <c r="K58" s="64" t="n">
        <v>24.8836225137537</v>
      </c>
      <c r="L58" s="64" t="n">
        <v>24.8836225137537</v>
      </c>
      <c r="M58" s="64" t="n">
        <v>20.5263157894736</v>
      </c>
      <c r="N58" s="64" t="n">
        <v>22.1491228070175</v>
      </c>
      <c r="O58" s="64" t="n">
        <v>24.8836225137537</v>
      </c>
      <c r="P58" s="64" t="n">
        <v>24.8836225137537</v>
      </c>
      <c r="Q58" s="63" t="n">
        <v>24.8836225137537</v>
      </c>
      <c r="R58" s="64" t="n">
        <v>24.1615039521469</v>
      </c>
      <c r="S58" s="64" t="n">
        <v>24.1615039521469</v>
      </c>
      <c r="T58" s="65" t="n">
        <v>24.1615039521469</v>
      </c>
      <c r="U58" s="80"/>
      <c r="V58" s="80"/>
      <c r="W58" s="80"/>
      <c r="X58" s="80"/>
      <c r="Y58" s="80"/>
      <c r="Z58" s="80"/>
      <c r="AA58" s="80"/>
      <c r="AB58" s="80"/>
      <c r="AC58" s="57"/>
      <c r="AD58" s="4"/>
      <c r="AE58" s="4"/>
      <c r="AF58" s="4"/>
      <c r="AG58" s="4"/>
      <c r="AH58" s="4"/>
      <c r="AI58" s="4"/>
      <c r="AJ58" s="4"/>
      <c r="AK58" s="4"/>
      <c r="AL58" s="4"/>
      <c r="AM58" s="4"/>
      <c r="AN58" s="4"/>
      <c r="AO58" s="4"/>
      <c r="AP58" s="4"/>
      <c r="AQ58" s="4"/>
      <c r="AR58" s="4"/>
    </row>
    <row r="59" customFormat="false" ht="12.75" hidden="false" customHeight="false" outlineLevel="0" collapsed="false">
      <c r="C59" s="105"/>
      <c r="D59" s="105"/>
      <c r="E59" s="105"/>
      <c r="F59" s="105"/>
      <c r="G59" s="105"/>
      <c r="H59" s="105"/>
      <c r="I59" s="105"/>
      <c r="J59" s="105"/>
      <c r="K59" s="105"/>
      <c r="L59" s="105"/>
      <c r="M59" s="105"/>
      <c r="N59" s="105"/>
      <c r="O59" s="105"/>
      <c r="P59" s="105"/>
      <c r="Q59" s="105"/>
      <c r="R59" s="105"/>
      <c r="S59" s="105"/>
      <c r="T59" s="105"/>
      <c r="AD59" s="4"/>
      <c r="AE59" s="4"/>
      <c r="AF59" s="4"/>
      <c r="AG59" s="4"/>
      <c r="AH59" s="4"/>
      <c r="AI59" s="4"/>
      <c r="AJ59" s="4"/>
      <c r="AK59" s="4"/>
      <c r="AL59" s="4"/>
      <c r="AM59" s="4"/>
      <c r="AN59" s="4"/>
      <c r="AO59" s="4"/>
      <c r="AP59" s="4"/>
      <c r="AQ59" s="4"/>
      <c r="AR59" s="4"/>
    </row>
    <row r="60" customFormat="false" ht="15.75" hidden="false" customHeight="true" outlineLevel="0" collapsed="false">
      <c r="B60" s="106" t="s">
        <v>48</v>
      </c>
      <c r="C60" s="107"/>
      <c r="D60" s="107"/>
      <c r="E60" s="107"/>
      <c r="F60" s="107"/>
      <c r="Z60" s="108"/>
      <c r="AA60" s="109" t="s">
        <v>49</v>
      </c>
      <c r="AD60" s="4"/>
      <c r="AE60" s="4"/>
      <c r="AF60" s="4"/>
      <c r="AG60" s="4"/>
      <c r="AH60" s="4"/>
      <c r="AI60" s="4"/>
      <c r="AJ60" s="4"/>
      <c r="AK60" s="4"/>
      <c r="AL60" s="4"/>
      <c r="AM60" s="4"/>
      <c r="AN60" s="4"/>
      <c r="AO60" s="4"/>
      <c r="AP60" s="4"/>
      <c r="AQ60" s="4"/>
      <c r="AR60" s="4"/>
    </row>
    <row r="61" customFormat="false" ht="12.75" hidden="false" customHeight="true" outlineLevel="0" collapsed="false">
      <c r="A61" s="110"/>
      <c r="B61" s="111" t="s">
        <v>50</v>
      </c>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4"/>
      <c r="AE61" s="4"/>
      <c r="AF61" s="4"/>
      <c r="AG61" s="4"/>
      <c r="AH61" s="4"/>
      <c r="AI61" s="4"/>
      <c r="AJ61" s="4"/>
      <c r="AK61" s="4"/>
      <c r="AL61" s="4"/>
      <c r="AM61" s="4"/>
      <c r="AN61" s="4"/>
      <c r="AO61" s="4"/>
      <c r="AP61" s="4"/>
      <c r="AQ61" s="4"/>
      <c r="AR61" s="4"/>
    </row>
    <row r="62" customFormat="false" ht="12.75" hidden="false" customHeight="false" outlineLevel="0" collapsed="false">
      <c r="A62" s="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4"/>
      <c r="AE62" s="4"/>
      <c r="AF62" s="4"/>
      <c r="AG62" s="4"/>
      <c r="AH62" s="4"/>
      <c r="AI62" s="4"/>
      <c r="AJ62" s="4"/>
      <c r="AK62" s="4"/>
      <c r="AL62" s="4"/>
      <c r="AM62" s="4"/>
      <c r="AN62" s="4"/>
      <c r="AO62" s="4"/>
      <c r="AP62" s="4"/>
      <c r="AQ62" s="4"/>
      <c r="AR62" s="4"/>
    </row>
    <row r="63" customFormat="false" ht="12.75" hidden="false" customHeight="false" outlineLevel="0" collapsed="false">
      <c r="A63" s="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4"/>
      <c r="AE63" s="4"/>
      <c r="AF63" s="4"/>
      <c r="AG63" s="4"/>
      <c r="AH63" s="4"/>
      <c r="AI63" s="4"/>
      <c r="AJ63" s="4"/>
      <c r="AK63" s="4"/>
      <c r="AL63" s="4"/>
      <c r="AM63" s="4"/>
      <c r="AN63" s="4"/>
      <c r="AO63" s="4"/>
      <c r="AP63" s="4"/>
      <c r="AQ63" s="4"/>
      <c r="AR63" s="4"/>
    </row>
    <row r="64" customFormat="false" ht="12.75" hidden="false" customHeight="false" outlineLevel="0" collapsed="false">
      <c r="A64" s="4"/>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4"/>
      <c r="AE64" s="4"/>
      <c r="AF64" s="4"/>
      <c r="AG64" s="4"/>
      <c r="AH64" s="4"/>
      <c r="AI64" s="4"/>
      <c r="AJ64" s="4"/>
      <c r="AK64" s="4"/>
      <c r="AL64" s="4"/>
      <c r="AM64" s="4"/>
      <c r="AN64" s="4"/>
      <c r="AO64" s="4"/>
      <c r="AP64" s="4"/>
      <c r="AQ64" s="4"/>
      <c r="AR64" s="4"/>
    </row>
    <row r="65" customFormat="false" ht="12.75" hidden="false" customHeight="false" outlineLevel="0" collapsed="false">
      <c r="A65" s="4"/>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4"/>
      <c r="AE65" s="4"/>
      <c r="AF65" s="4"/>
      <c r="AG65" s="4"/>
      <c r="AH65" s="4"/>
      <c r="AI65" s="4"/>
      <c r="AJ65" s="4"/>
      <c r="AK65" s="4"/>
      <c r="AL65" s="4"/>
      <c r="AM65" s="4"/>
      <c r="AN65" s="4"/>
      <c r="AO65" s="4"/>
      <c r="AP65" s="4"/>
      <c r="AQ65" s="4"/>
      <c r="AR65" s="4"/>
    </row>
    <row r="66" customFormat="false" ht="12.75" hidden="false" customHeight="false" outlineLevel="0" collapsed="false">
      <c r="A66" s="4"/>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4"/>
      <c r="AE66" s="4"/>
      <c r="AF66" s="4"/>
      <c r="AG66" s="4"/>
      <c r="AH66" s="4"/>
      <c r="AI66" s="4"/>
      <c r="AJ66" s="4"/>
      <c r="AK66" s="4"/>
      <c r="AL66" s="4"/>
      <c r="AM66" s="4"/>
      <c r="AN66" s="4"/>
      <c r="AO66" s="4"/>
      <c r="AP66" s="4"/>
      <c r="AQ66" s="4"/>
      <c r="AR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row>
    <row r="68" customFormat="false" ht="12.75" hidden="false" customHeight="false" outlineLevel="0" collapsed="false">
      <c r="A68" s="43"/>
      <c r="B68" s="112"/>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113"/>
      <c r="AT68" s="113"/>
      <c r="AU68" s="113"/>
      <c r="AV68" s="113"/>
      <c r="AW68" s="113"/>
      <c r="AX68" s="113"/>
    </row>
    <row r="69" customFormat="false" ht="10.5" hidden="false" customHeight="true" outlineLevel="0" collapsed="false">
      <c r="A69" s="43"/>
      <c r="B69" s="112"/>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113"/>
      <c r="AT69" s="113"/>
      <c r="AU69" s="113"/>
      <c r="AV69" s="113"/>
      <c r="AW69" s="113"/>
      <c r="AX69" s="113"/>
    </row>
    <row r="70" customFormat="false" ht="12.75" hidden="false" customHeight="false" outlineLevel="0" collapsed="false">
      <c r="A70" s="43"/>
      <c r="B70" s="112"/>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113"/>
      <c r="AT70" s="113"/>
      <c r="AU70" s="113"/>
      <c r="AV70" s="113"/>
      <c r="AW70" s="113"/>
      <c r="AX70" s="113"/>
    </row>
    <row r="71" customFormat="false" ht="12.75" hidden="false" customHeight="false" outlineLevel="0" collapsed="false">
      <c r="A71" s="114"/>
      <c r="B71" s="112"/>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c r="AO71" s="114"/>
      <c r="AP71" s="114"/>
      <c r="AQ71" s="114"/>
      <c r="AR71" s="114"/>
      <c r="AS71" s="115"/>
      <c r="AT71" s="115"/>
      <c r="AU71" s="115"/>
      <c r="AV71" s="115"/>
      <c r="AW71" s="115"/>
      <c r="AX71" s="115"/>
    </row>
    <row r="72" customFormat="false" ht="12.75" hidden="false" customHeight="false" outlineLevel="0" collapsed="false">
      <c r="A72" s="114"/>
      <c r="B72" s="112"/>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c r="AO72" s="114"/>
      <c r="AP72" s="114"/>
      <c r="AQ72" s="114"/>
      <c r="AR72" s="114"/>
      <c r="AS72" s="115"/>
      <c r="AT72" s="115"/>
      <c r="AU72" s="115"/>
      <c r="AV72" s="115"/>
      <c r="AW72" s="115"/>
      <c r="AX72" s="115"/>
    </row>
    <row r="73" customFormat="false" ht="12.75" hidden="false" customHeight="false" outlineLevel="0" collapsed="false">
      <c r="A73" s="114"/>
      <c r="B73" s="112"/>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5"/>
      <c r="AT73" s="115"/>
      <c r="AU73" s="115"/>
      <c r="AV73" s="115"/>
      <c r="AW73" s="115"/>
      <c r="AX73" s="115"/>
    </row>
    <row r="74" customFormat="false" ht="12.75" hidden="false" customHeight="false" outlineLevel="0" collapsed="false">
      <c r="A74" s="116"/>
      <c r="B74" s="117"/>
      <c r="C74" s="116"/>
      <c r="D74" s="116"/>
      <c r="E74" s="116"/>
      <c r="F74" s="116"/>
      <c r="G74" s="116"/>
      <c r="H74" s="116"/>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5"/>
      <c r="AT74" s="115"/>
      <c r="AU74" s="115"/>
      <c r="AV74" s="115"/>
      <c r="AW74" s="115"/>
      <c r="AX74" s="115"/>
    </row>
    <row r="75" customFormat="false" ht="12.75" hidden="false" customHeight="false" outlineLevel="0" collapsed="false">
      <c r="A75" s="116"/>
      <c r="B75" s="116"/>
      <c r="C75" s="116"/>
      <c r="D75" s="116"/>
      <c r="E75" s="116"/>
      <c r="F75" s="116"/>
      <c r="G75" s="116"/>
      <c r="H75" s="116"/>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c r="AO75" s="114"/>
      <c r="AP75" s="114"/>
      <c r="AQ75" s="114"/>
      <c r="AR75" s="114"/>
      <c r="AS75" s="115"/>
      <c r="AT75" s="115"/>
      <c r="AU75" s="115"/>
      <c r="AV75" s="115"/>
      <c r="AW75" s="115"/>
      <c r="AX75" s="115"/>
    </row>
    <row r="76" customFormat="false" ht="12.75" hidden="false" customHeight="false" outlineLevel="0" collapsed="false">
      <c r="A76" s="116"/>
      <c r="B76" s="116"/>
      <c r="C76" s="116"/>
      <c r="D76" s="116"/>
      <c r="E76" s="116"/>
      <c r="F76" s="116"/>
      <c r="G76" s="116"/>
      <c r="H76" s="116"/>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c r="AO76" s="114"/>
      <c r="AP76" s="114"/>
      <c r="AQ76" s="114"/>
      <c r="AR76" s="114"/>
      <c r="AS76" s="115"/>
      <c r="AT76" s="115"/>
      <c r="AU76" s="115"/>
      <c r="AV76" s="115"/>
      <c r="AW76" s="115"/>
      <c r="AX76" s="115"/>
    </row>
    <row r="77" customFormat="false" ht="12.75" hidden="false" customHeight="fals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c r="AO77" s="114"/>
      <c r="AP77" s="114"/>
      <c r="AQ77" s="114"/>
      <c r="AR77" s="114"/>
      <c r="AS77" s="115"/>
      <c r="AT77" s="115"/>
      <c r="AU77" s="115"/>
      <c r="AV77" s="115"/>
      <c r="AW77" s="115"/>
      <c r="AX77" s="115"/>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row>
    <row r="80" customFormat="false" ht="12.75" hidden="false" customHeight="false" outlineLevel="0" collapsed="false">
      <c r="I80" s="118"/>
      <c r="J80" s="118"/>
      <c r="L80" s="118"/>
      <c r="M80" s="118"/>
      <c r="N80" s="118"/>
      <c r="O80" s="118"/>
      <c r="P80" s="118"/>
      <c r="Q80" s="118"/>
      <c r="AD80" s="119"/>
      <c r="AE80" s="119"/>
      <c r="AF80" s="119"/>
      <c r="AG80" s="119"/>
    </row>
    <row r="81" customFormat="false" ht="12.75" hidden="false" customHeight="false" outlineLevel="0" collapsed="false">
      <c r="I81" s="118"/>
      <c r="J81" s="118"/>
      <c r="L81" s="118"/>
      <c r="M81" s="118"/>
      <c r="N81" s="118"/>
      <c r="O81" s="118"/>
      <c r="P81" s="118"/>
      <c r="Q81" s="118"/>
      <c r="AD81" s="119"/>
      <c r="AE81" s="119"/>
      <c r="AF81" s="119"/>
      <c r="AG81" s="119"/>
    </row>
    <row r="82" customFormat="false" ht="12.75" hidden="false" customHeight="false" outlineLevel="0" collapsed="false">
      <c r="I82" s="118"/>
      <c r="J82" s="118"/>
      <c r="L82" s="118"/>
      <c r="M82" s="118"/>
      <c r="N82" s="118"/>
      <c r="O82" s="118"/>
      <c r="P82" s="118"/>
      <c r="Q82" s="118"/>
      <c r="AD82" s="119"/>
      <c r="AE82" s="119"/>
      <c r="AF82" s="119"/>
      <c r="AG82" s="119"/>
    </row>
    <row r="83" customFormat="false" ht="12.75" hidden="false" customHeight="false" outlineLevel="0" collapsed="false">
      <c r="AD83" s="118"/>
      <c r="AE83" s="118"/>
      <c r="AF83" s="118"/>
      <c r="AG83" s="118"/>
    </row>
    <row r="84" customFormat="false" ht="12.75" hidden="false" customHeight="false" outlineLevel="0" collapsed="false">
      <c r="AD84" s="118"/>
      <c r="AE84" s="118"/>
      <c r="AF84" s="118"/>
      <c r="AG84" s="118"/>
    </row>
    <row r="85" customFormat="false" ht="12.75" hidden="false" customHeight="false" outlineLevel="0" collapsed="false">
      <c r="AD85" s="118"/>
      <c r="AE85" s="118"/>
      <c r="AF85" s="118"/>
      <c r="AG85" s="118"/>
    </row>
    <row r="86" customFormat="false" ht="12.75" hidden="false" customHeight="false" outlineLevel="0" collapsed="false">
      <c r="AD86" s="118"/>
      <c r="AE86" s="118"/>
      <c r="AF86" s="118"/>
      <c r="AG86" s="118"/>
    </row>
    <row r="87" customFormat="false" ht="12.75" hidden="false" customHeight="false" outlineLevel="0" collapsed="false">
      <c r="AD87" s="118"/>
      <c r="AE87" s="118"/>
      <c r="AF87" s="118"/>
      <c r="AG87" s="118"/>
    </row>
    <row r="88" customFormat="false" ht="12.75" hidden="false" customHeight="false" outlineLevel="0" collapsed="false">
      <c r="AD88" s="118"/>
      <c r="AE88" s="118"/>
      <c r="AF88" s="118"/>
      <c r="AG88" s="118"/>
    </row>
    <row r="89" customFormat="false" ht="12.75" hidden="false" customHeight="false" outlineLevel="0" collapsed="false">
      <c r="AD89" s="118"/>
      <c r="AE89" s="118"/>
      <c r="AF89" s="118"/>
      <c r="AG89" s="118"/>
    </row>
    <row r="90" customFormat="false" ht="12.75" hidden="false" customHeight="false" outlineLevel="0" collapsed="false">
      <c r="AD90" s="118"/>
      <c r="AE90" s="118"/>
      <c r="AF90" s="118"/>
      <c r="AG90" s="118"/>
    </row>
    <row r="91" customFormat="false" ht="12.75" hidden="false" customHeight="false" outlineLevel="0" collapsed="false">
      <c r="AD91" s="118"/>
      <c r="AE91" s="118"/>
      <c r="AF91" s="118"/>
      <c r="AG91" s="118"/>
    </row>
    <row r="92" customFormat="false" ht="12.75" hidden="false" customHeight="false" outlineLevel="0" collapsed="false">
      <c r="AD92" s="118"/>
      <c r="AE92" s="118"/>
      <c r="AF92" s="118"/>
      <c r="AG92" s="118"/>
    </row>
    <row r="93" customFormat="false" ht="12.75" hidden="false" customHeight="false" outlineLevel="0" collapsed="false">
      <c r="AD93" s="118"/>
      <c r="AE93" s="118"/>
      <c r="AF93" s="118"/>
      <c r="AG93" s="118"/>
    </row>
    <row r="94" customFormat="false" ht="12.75" hidden="false" customHeight="false" outlineLevel="0" collapsed="false">
      <c r="AD94" s="118"/>
      <c r="AE94" s="118"/>
      <c r="AF94" s="118"/>
      <c r="AG94" s="118"/>
    </row>
    <row r="95" customFormat="false" ht="12.75" hidden="false" customHeight="false" outlineLevel="0" collapsed="false">
      <c r="AD95" s="118"/>
      <c r="AE95" s="118"/>
      <c r="AF95" s="118"/>
      <c r="AG95" s="118"/>
    </row>
    <row r="96" customFormat="false" ht="12.75" hidden="false" customHeight="false" outlineLevel="0" collapsed="false">
      <c r="AD96" s="118"/>
      <c r="AE96" s="118"/>
      <c r="AF96" s="118"/>
      <c r="AG96" s="118"/>
    </row>
    <row r="97" customFormat="false" ht="12.75" hidden="false" customHeight="false" outlineLevel="0" collapsed="false">
      <c r="AD97" s="118"/>
      <c r="AE97" s="118"/>
      <c r="AF97" s="118"/>
      <c r="AG97" s="118"/>
    </row>
    <row r="98" customFormat="false" ht="12.75" hidden="false" customHeight="false" outlineLevel="0" collapsed="false">
      <c r="AD98" s="118"/>
      <c r="AE98" s="118"/>
      <c r="AF98" s="118"/>
      <c r="AG98" s="118"/>
    </row>
    <row r="99" customFormat="false" ht="12.75" hidden="false" customHeight="false" outlineLevel="0" collapsed="false">
      <c r="AD99" s="118"/>
      <c r="AE99" s="118"/>
      <c r="AF99" s="118"/>
      <c r="AG99" s="118"/>
    </row>
    <row r="100" customFormat="false" ht="12.75" hidden="false" customHeight="false" outlineLevel="0" collapsed="false">
      <c r="AD100" s="118"/>
      <c r="AE100" s="118"/>
      <c r="AF100" s="118"/>
      <c r="AG100" s="118"/>
    </row>
  </sheetData>
  <mergeCells count="43">
    <mergeCell ref="B18:B19"/>
    <mergeCell ref="C18:D18"/>
    <mergeCell ref="E18:P18"/>
    <mergeCell ref="Q18:T18"/>
    <mergeCell ref="V18:X18"/>
    <mergeCell ref="Z18:AB18"/>
    <mergeCell ref="B24:B25"/>
    <mergeCell ref="C24:D24"/>
    <mergeCell ref="E24:P24"/>
    <mergeCell ref="Q24:T24"/>
    <mergeCell ref="V24:X24"/>
    <mergeCell ref="Z24:AB24"/>
    <mergeCell ref="B30:B31"/>
    <mergeCell ref="C30:D30"/>
    <mergeCell ref="E30:P30"/>
    <mergeCell ref="Q30:T30"/>
    <mergeCell ref="V30:X30"/>
    <mergeCell ref="Z30:AB30"/>
    <mergeCell ref="B36:B37"/>
    <mergeCell ref="C36:D36"/>
    <mergeCell ref="E36:P36"/>
    <mergeCell ref="Q36:T36"/>
    <mergeCell ref="V36:X36"/>
    <mergeCell ref="Z36:AB36"/>
    <mergeCell ref="B42:B43"/>
    <mergeCell ref="C42:D42"/>
    <mergeCell ref="E42:P42"/>
    <mergeCell ref="Q42:T42"/>
    <mergeCell ref="V42:X42"/>
    <mergeCell ref="Z42:AB42"/>
    <mergeCell ref="B48:B49"/>
    <mergeCell ref="C48:D48"/>
    <mergeCell ref="E48:P48"/>
    <mergeCell ref="Q48:T48"/>
    <mergeCell ref="V48:X48"/>
    <mergeCell ref="Z48:AB48"/>
    <mergeCell ref="B54:B55"/>
    <mergeCell ref="C54:D54"/>
    <mergeCell ref="E54:P54"/>
    <mergeCell ref="Q54:T54"/>
    <mergeCell ref="V54:X54"/>
    <mergeCell ref="Z54:AB54"/>
    <mergeCell ref="B61:AC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5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22" t="s">
        <v>51</v>
      </c>
      <c r="C1" s="22"/>
      <c r="D1" s="22"/>
      <c r="E1" s="30"/>
      <c r="F1" s="120"/>
      <c r="G1" s="30"/>
      <c r="H1" s="120"/>
      <c r="I1" s="30"/>
      <c r="J1" s="120"/>
      <c r="K1" s="30"/>
      <c r="L1" s="120"/>
      <c r="M1" s="30"/>
      <c r="N1" s="120"/>
      <c r="O1" s="30"/>
      <c r="P1" s="30"/>
      <c r="Q1" s="30"/>
      <c r="R1" s="30"/>
      <c r="S1" s="121"/>
      <c r="T1" s="121"/>
      <c r="U1" s="121"/>
      <c r="V1" s="121"/>
      <c r="W1" s="121"/>
      <c r="X1" s="121"/>
      <c r="Y1" s="121"/>
      <c r="Z1" s="121"/>
      <c r="AA1" s="121"/>
      <c r="AB1" s="121"/>
      <c r="AC1" s="121"/>
      <c r="AD1" s="121"/>
      <c r="AE1" s="121"/>
      <c r="AF1" s="121"/>
      <c r="AG1" s="121"/>
      <c r="AH1" s="30"/>
      <c r="AI1" s="30"/>
      <c r="AJ1" s="30"/>
      <c r="AK1" s="30"/>
      <c r="AL1" s="30"/>
      <c r="AM1" s="30"/>
      <c r="AN1" s="30"/>
      <c r="AO1" s="30"/>
      <c r="AP1" s="30"/>
      <c r="AQ1" s="30"/>
      <c r="AR1" s="30"/>
      <c r="AS1" s="30"/>
      <c r="AT1" s="30"/>
      <c r="AU1" s="122"/>
      <c r="AV1" s="122"/>
      <c r="AW1" s="122"/>
      <c r="AX1" s="122"/>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row>
    <row r="2" customFormat="false" ht="19.5" hidden="false" customHeight="true" outlineLevel="0" collapsed="false">
      <c r="A2" s="30"/>
      <c r="B2" s="25" t="s">
        <v>14</v>
      </c>
      <c r="C2" s="25"/>
      <c r="D2" s="25"/>
      <c r="E2" s="30"/>
      <c r="F2" s="120"/>
      <c r="G2" s="30"/>
      <c r="H2" s="120"/>
      <c r="I2" s="30"/>
      <c r="J2" s="120"/>
      <c r="K2" s="30"/>
      <c r="L2" s="120"/>
      <c r="M2" s="30"/>
      <c r="N2" s="120"/>
      <c r="O2" s="30"/>
      <c r="P2" s="30"/>
      <c r="Q2" s="30"/>
      <c r="R2" s="30"/>
      <c r="S2" s="121"/>
      <c r="T2" s="121"/>
      <c r="U2" s="121"/>
      <c r="V2" s="121"/>
      <c r="W2" s="121"/>
      <c r="X2" s="121"/>
      <c r="Y2" s="121"/>
      <c r="Z2" s="121"/>
      <c r="AA2" s="121"/>
      <c r="AB2" s="121"/>
      <c r="AC2" s="121"/>
      <c r="AD2" s="121"/>
      <c r="AE2" s="121"/>
      <c r="AF2" s="121"/>
      <c r="AG2" s="121"/>
      <c r="AH2" s="30"/>
      <c r="AI2" s="30"/>
      <c r="AJ2" s="30"/>
      <c r="AK2" s="30"/>
      <c r="AL2" s="30"/>
      <c r="AM2" s="30"/>
      <c r="AN2" s="30"/>
      <c r="AO2" s="30"/>
      <c r="AP2" s="30"/>
      <c r="AQ2" s="30"/>
      <c r="AR2" s="30"/>
      <c r="AS2" s="30"/>
      <c r="AT2" s="30"/>
      <c r="AU2" s="4"/>
      <c r="AV2" s="4"/>
      <c r="AW2" s="4"/>
      <c r="AX2" s="4"/>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row>
    <row r="3" customFormat="false" ht="20.1" hidden="false" customHeight="true" outlineLevel="0" collapsed="false">
      <c r="A3" s="30"/>
      <c r="B3" s="28" t="s">
        <v>15</v>
      </c>
      <c r="C3" s="28"/>
      <c r="D3" s="28"/>
      <c r="E3" s="30"/>
      <c r="F3" s="120"/>
      <c r="G3" s="30"/>
      <c r="H3" s="120"/>
      <c r="I3" s="30"/>
      <c r="J3" s="120"/>
      <c r="K3" s="30"/>
      <c r="L3" s="120"/>
      <c r="M3" s="30"/>
      <c r="N3" s="120"/>
      <c r="O3" s="30"/>
      <c r="P3" s="30"/>
      <c r="Q3" s="30"/>
      <c r="R3" s="30"/>
      <c r="S3" s="121"/>
      <c r="T3" s="121"/>
      <c r="U3" s="121"/>
      <c r="V3" s="121"/>
      <c r="W3" s="121"/>
      <c r="X3" s="121"/>
      <c r="Y3" s="121"/>
      <c r="Z3" s="121"/>
      <c r="AA3" s="121"/>
      <c r="AB3" s="121"/>
      <c r="AC3" s="121"/>
      <c r="AD3" s="121"/>
      <c r="AE3" s="121"/>
      <c r="AF3" s="121"/>
      <c r="AG3" s="121"/>
      <c r="AH3" s="30"/>
      <c r="AI3" s="30"/>
      <c r="AJ3" s="30"/>
      <c r="AK3" s="30"/>
      <c r="AL3" s="30"/>
      <c r="AM3" s="30"/>
      <c r="AN3" s="30"/>
      <c r="AO3" s="30"/>
      <c r="AP3" s="30"/>
      <c r="AQ3" s="30"/>
      <c r="AR3" s="30"/>
      <c r="AS3" s="30"/>
      <c r="AT3" s="30"/>
      <c r="AU3" s="4"/>
      <c r="AV3" s="29"/>
      <c r="AW3" s="4"/>
      <c r="AX3" s="4"/>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row>
    <row r="4" customFormat="false" ht="15" hidden="false" customHeight="true" outlineLevel="0" collapsed="false">
      <c r="A4" s="30"/>
      <c r="B4" s="124"/>
      <c r="C4" s="26"/>
      <c r="D4" s="125"/>
      <c r="E4" s="125"/>
      <c r="F4" s="125"/>
      <c r="G4" s="125"/>
      <c r="H4" s="125"/>
      <c r="I4" s="125"/>
      <c r="J4" s="125"/>
      <c r="K4" s="125"/>
      <c r="L4" s="125"/>
      <c r="M4" s="125"/>
      <c r="N4" s="125"/>
      <c r="O4" s="126"/>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7"/>
      <c r="AU4" s="128"/>
      <c r="AV4" s="128"/>
      <c r="AW4" s="128"/>
      <c r="AX4" s="128"/>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row>
    <row r="5" customFormat="false" ht="15" hidden="false" customHeight="true" outlineLevel="0" collapsed="false">
      <c r="A5" s="119"/>
      <c r="B5" s="129"/>
      <c r="C5" s="129"/>
      <c r="D5" s="129"/>
      <c r="E5" s="129"/>
      <c r="F5" s="129"/>
      <c r="G5" s="129"/>
      <c r="H5" s="129"/>
      <c r="I5" s="129"/>
      <c r="J5" s="130" t="n">
        <v>2015</v>
      </c>
      <c r="K5" s="130"/>
      <c r="L5" s="130"/>
      <c r="M5" s="130"/>
      <c r="N5" s="130"/>
      <c r="O5" s="130"/>
      <c r="P5" s="130"/>
      <c r="Q5" s="130"/>
      <c r="R5" s="130"/>
      <c r="S5" s="130"/>
      <c r="T5" s="130"/>
      <c r="U5" s="130"/>
      <c r="V5" s="131" t="n">
        <v>2016</v>
      </c>
      <c r="W5" s="131"/>
      <c r="X5" s="131"/>
      <c r="Y5" s="131"/>
      <c r="Z5" s="131"/>
      <c r="AA5" s="131"/>
      <c r="AB5" s="131"/>
      <c r="AC5" s="131"/>
      <c r="AD5" s="131"/>
      <c r="AE5" s="131"/>
      <c r="AF5" s="131"/>
      <c r="AG5" s="131"/>
      <c r="AH5" s="131" t="n">
        <v>2017</v>
      </c>
      <c r="AI5" s="131"/>
      <c r="AJ5" s="131"/>
      <c r="AK5" s="131"/>
      <c r="AL5" s="131"/>
      <c r="AM5" s="131"/>
      <c r="AN5" s="131"/>
      <c r="AO5" s="131"/>
      <c r="AP5" s="131"/>
      <c r="AQ5" s="131"/>
      <c r="AR5" s="131"/>
      <c r="AS5" s="131"/>
      <c r="AT5" s="30"/>
      <c r="AU5" s="122"/>
      <c r="AV5" s="122"/>
      <c r="AW5" s="122"/>
      <c r="AX5" s="122"/>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row>
    <row r="6" customFormat="false" ht="24.95" hidden="false" customHeight="true" outlineLevel="0" collapsed="false">
      <c r="A6" s="119"/>
      <c r="B6" s="132" t="s">
        <v>52</v>
      </c>
      <c r="C6" s="132" t="s">
        <v>53</v>
      </c>
      <c r="D6" s="132" t="s">
        <v>54</v>
      </c>
      <c r="E6" s="132" t="s">
        <v>55</v>
      </c>
      <c r="F6" s="132" t="s">
        <v>56</v>
      </c>
      <c r="G6" s="132" t="s">
        <v>57</v>
      </c>
      <c r="H6" s="133" t="s">
        <v>58</v>
      </c>
      <c r="I6" s="132" t="s">
        <v>59</v>
      </c>
      <c r="J6" s="133" t="s">
        <v>60</v>
      </c>
      <c r="K6" s="133" t="s">
        <v>61</v>
      </c>
      <c r="L6" s="133" t="s">
        <v>62</v>
      </c>
      <c r="M6" s="133" t="s">
        <v>63</v>
      </c>
      <c r="N6" s="133" t="s">
        <v>62</v>
      </c>
      <c r="O6" s="133" t="s">
        <v>60</v>
      </c>
      <c r="P6" s="133" t="s">
        <v>60</v>
      </c>
      <c r="Q6" s="133" t="s">
        <v>63</v>
      </c>
      <c r="R6" s="133" t="s">
        <v>64</v>
      </c>
      <c r="S6" s="133" t="s">
        <v>65</v>
      </c>
      <c r="T6" s="133" t="s">
        <v>66</v>
      </c>
      <c r="U6" s="133" t="s">
        <v>67</v>
      </c>
      <c r="V6" s="133" t="s">
        <v>60</v>
      </c>
      <c r="W6" s="133" t="s">
        <v>61</v>
      </c>
      <c r="X6" s="133" t="s">
        <v>62</v>
      </c>
      <c r="Y6" s="133" t="s">
        <v>63</v>
      </c>
      <c r="Z6" s="133" t="s">
        <v>62</v>
      </c>
      <c r="AA6" s="133" t="s">
        <v>60</v>
      </c>
      <c r="AB6" s="133" t="s">
        <v>60</v>
      </c>
      <c r="AC6" s="133" t="s">
        <v>63</v>
      </c>
      <c r="AD6" s="133" t="s">
        <v>64</v>
      </c>
      <c r="AE6" s="133" t="s">
        <v>65</v>
      </c>
      <c r="AF6" s="133" t="s">
        <v>66</v>
      </c>
      <c r="AG6" s="133" t="s">
        <v>67</v>
      </c>
      <c r="AH6" s="133" t="s">
        <v>60</v>
      </c>
      <c r="AI6" s="133" t="s">
        <v>61</v>
      </c>
      <c r="AJ6" s="133" t="s">
        <v>62</v>
      </c>
      <c r="AK6" s="133" t="s">
        <v>63</v>
      </c>
      <c r="AL6" s="133" t="s">
        <v>62</v>
      </c>
      <c r="AM6" s="133" t="s">
        <v>60</v>
      </c>
      <c r="AN6" s="133" t="s">
        <v>60</v>
      </c>
      <c r="AO6" s="133" t="s">
        <v>63</v>
      </c>
      <c r="AP6" s="133" t="s">
        <v>64</v>
      </c>
      <c r="AQ6" s="133" t="s">
        <v>65</v>
      </c>
      <c r="AR6" s="133" t="s">
        <v>66</v>
      </c>
      <c r="AS6" s="133" t="s">
        <v>67</v>
      </c>
      <c r="AT6" s="30"/>
      <c r="AU6" s="122"/>
      <c r="AV6" s="122"/>
      <c r="AW6" s="122"/>
      <c r="AX6" s="122"/>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row>
    <row r="7" customFormat="false" ht="12.75" hidden="false" customHeight="false" outlineLevel="0" collapsed="false">
      <c r="A7" s="30"/>
      <c r="B7" s="134" t="n">
        <v>197081</v>
      </c>
      <c r="C7" s="134" t="s">
        <v>68</v>
      </c>
      <c r="D7" s="134" t="s">
        <v>69</v>
      </c>
      <c r="E7" s="134"/>
      <c r="F7" s="134"/>
      <c r="G7" s="134"/>
      <c r="H7" s="134" t="n">
        <v>10</v>
      </c>
      <c r="I7" s="135"/>
      <c r="J7" s="134"/>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7"/>
      <c r="AU7" s="122"/>
      <c r="AV7" s="122"/>
      <c r="AW7" s="122"/>
      <c r="AX7" s="122"/>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row>
    <row r="8" customFormat="false" ht="12.75" hidden="false" customHeight="false" outlineLevel="0" collapsed="false">
      <c r="A8" s="30"/>
      <c r="B8" s="137" t="n">
        <v>197082</v>
      </c>
      <c r="C8" s="137" t="s">
        <v>70</v>
      </c>
      <c r="D8" s="137" t="s">
        <v>69</v>
      </c>
      <c r="E8" s="137"/>
      <c r="F8" s="137"/>
      <c r="G8" s="137"/>
      <c r="H8" s="137" t="n">
        <v>8</v>
      </c>
      <c r="I8" s="138"/>
      <c r="J8" s="137"/>
      <c r="K8" s="139"/>
      <c r="L8" s="139"/>
      <c r="M8" s="139"/>
      <c r="N8" s="139"/>
      <c r="O8" s="140"/>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7"/>
      <c r="AU8" s="122"/>
      <c r="AV8" s="122"/>
      <c r="AW8" s="122"/>
      <c r="AX8" s="122"/>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row>
    <row r="9" customFormat="false" ht="12.75" hidden="false" customHeight="false" outlineLevel="0" collapsed="false">
      <c r="A9" s="30"/>
      <c r="B9" s="134" t="n">
        <v>109766</v>
      </c>
      <c r="C9" s="134" t="s">
        <v>71</v>
      </c>
      <c r="D9" s="134" t="s">
        <v>72</v>
      </c>
      <c r="E9" s="134" t="s">
        <v>73</v>
      </c>
      <c r="F9" s="134" t="s">
        <v>74</v>
      </c>
      <c r="G9" s="134" t="s">
        <v>74</v>
      </c>
      <c r="H9" s="134" t="n">
        <v>84</v>
      </c>
      <c r="I9" s="135"/>
      <c r="J9" s="134"/>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7"/>
      <c r="AU9" s="122"/>
      <c r="AV9" s="122"/>
      <c r="AW9" s="122"/>
      <c r="AX9" s="122"/>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row>
    <row r="10" customFormat="false" ht="12.75" hidden="false" customHeight="false" outlineLevel="0" collapsed="false">
      <c r="A10" s="30"/>
      <c r="B10" s="137" t="n">
        <v>109346</v>
      </c>
      <c r="C10" s="137" t="s">
        <v>75</v>
      </c>
      <c r="D10" s="137" t="s">
        <v>72</v>
      </c>
      <c r="E10" s="137" t="s">
        <v>73</v>
      </c>
      <c r="F10" s="137" t="s">
        <v>76</v>
      </c>
      <c r="G10" s="137" t="s">
        <v>76</v>
      </c>
      <c r="H10" s="137" t="n">
        <v>170</v>
      </c>
      <c r="I10" s="138"/>
      <c r="J10" s="137" t="s">
        <v>77</v>
      </c>
      <c r="K10" s="139"/>
      <c r="L10" s="139"/>
      <c r="M10" s="139"/>
      <c r="N10" s="139"/>
      <c r="O10" s="140"/>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7"/>
      <c r="AU10" s="122"/>
      <c r="AV10" s="122"/>
      <c r="AW10" s="122"/>
      <c r="AX10" s="122"/>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row>
    <row r="11" customFormat="false" ht="12.75" hidden="false" customHeight="false" outlineLevel="0" collapsed="false">
      <c r="A11" s="30"/>
      <c r="B11" s="134" t="n">
        <v>162955</v>
      </c>
      <c r="C11" s="134" t="s">
        <v>78</v>
      </c>
      <c r="D11" s="134" t="s">
        <v>79</v>
      </c>
      <c r="E11" s="134" t="s">
        <v>73</v>
      </c>
      <c r="F11" s="134" t="s">
        <v>80</v>
      </c>
      <c r="G11" s="134"/>
      <c r="H11" s="134" t="n">
        <v>0</v>
      </c>
      <c r="I11" s="135" t="s">
        <v>81</v>
      </c>
      <c r="J11" s="134"/>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7"/>
      <c r="AU11" s="122"/>
      <c r="AV11" s="122"/>
      <c r="AW11" s="122"/>
      <c r="AX11" s="122"/>
      <c r="AY11" s="123"/>
      <c r="AZ11" s="123"/>
      <c r="BA11" s="123"/>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row>
    <row r="12" customFormat="false" ht="12.75" hidden="false" customHeight="false" outlineLevel="0" collapsed="false">
      <c r="A12" s="30"/>
      <c r="B12" s="137" t="n">
        <v>109349</v>
      </c>
      <c r="C12" s="137" t="s">
        <v>82</v>
      </c>
      <c r="D12" s="137" t="s">
        <v>83</v>
      </c>
      <c r="E12" s="137" t="s">
        <v>73</v>
      </c>
      <c r="F12" s="137" t="s">
        <v>84</v>
      </c>
      <c r="G12" s="137"/>
      <c r="H12" s="137" t="n">
        <v>0</v>
      </c>
      <c r="I12" s="138" t="s">
        <v>81</v>
      </c>
      <c r="J12" s="137"/>
      <c r="K12" s="139"/>
      <c r="L12" s="139"/>
      <c r="M12" s="139"/>
      <c r="N12" s="139"/>
      <c r="O12" s="140"/>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7"/>
      <c r="AU12" s="122"/>
      <c r="AV12" s="122"/>
      <c r="AW12" s="122"/>
      <c r="AX12" s="122"/>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row>
    <row r="13" customFormat="false" ht="12.75" hidden="false" customHeight="false" outlineLevel="0" collapsed="false">
      <c r="A13" s="30"/>
      <c r="B13" s="134" t="n">
        <v>162942</v>
      </c>
      <c r="C13" s="134" t="s">
        <v>85</v>
      </c>
      <c r="D13" s="134" t="s">
        <v>79</v>
      </c>
      <c r="E13" s="134" t="s">
        <v>73</v>
      </c>
      <c r="F13" s="134" t="s">
        <v>86</v>
      </c>
      <c r="G13" s="134"/>
      <c r="H13" s="134" t="n">
        <v>0</v>
      </c>
      <c r="I13" s="135" t="s">
        <v>81</v>
      </c>
      <c r="J13" s="134"/>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7"/>
      <c r="AU13" s="122"/>
      <c r="AV13" s="122"/>
      <c r="AW13" s="122"/>
      <c r="AX13" s="122"/>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row>
    <row r="14" customFormat="false" ht="12.75" hidden="false" customHeight="false" outlineLevel="0" collapsed="false">
      <c r="A14" s="30"/>
      <c r="B14" s="137" t="n">
        <v>109772</v>
      </c>
      <c r="C14" s="137" t="s">
        <v>87</v>
      </c>
      <c r="D14" s="137" t="s">
        <v>72</v>
      </c>
      <c r="E14" s="137" t="s">
        <v>73</v>
      </c>
      <c r="F14" s="137" t="s">
        <v>88</v>
      </c>
      <c r="G14" s="137"/>
      <c r="H14" s="137" t="n">
        <v>0</v>
      </c>
      <c r="I14" s="138" t="s">
        <v>81</v>
      </c>
      <c r="J14" s="137"/>
      <c r="K14" s="139"/>
      <c r="L14" s="139"/>
      <c r="M14" s="139"/>
      <c r="N14" s="139"/>
      <c r="O14" s="140"/>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7"/>
      <c r="AU14" s="122"/>
      <c r="AV14" s="122"/>
      <c r="AW14" s="122"/>
      <c r="AX14" s="122"/>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row>
    <row r="15" customFormat="false" ht="12.75" hidden="false" customHeight="false" outlineLevel="0" collapsed="false">
      <c r="A15" s="30"/>
      <c r="B15" s="134" t="n">
        <v>109368</v>
      </c>
      <c r="C15" s="134" t="s">
        <v>89</v>
      </c>
      <c r="D15" s="134" t="s">
        <v>72</v>
      </c>
      <c r="E15" s="134" t="s">
        <v>73</v>
      </c>
      <c r="F15" s="134" t="s">
        <v>90</v>
      </c>
      <c r="G15" s="134" t="s">
        <v>91</v>
      </c>
      <c r="H15" s="134" t="n">
        <v>0</v>
      </c>
      <c r="I15" s="135" t="s">
        <v>81</v>
      </c>
      <c r="J15" s="134"/>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7"/>
      <c r="AU15" s="122"/>
      <c r="AV15" s="122"/>
      <c r="AW15" s="122"/>
      <c r="AX15" s="122"/>
      <c r="AY15" s="123"/>
      <c r="AZ15" s="123"/>
      <c r="BA15" s="123"/>
      <c r="BB15" s="123"/>
      <c r="BC15" s="123"/>
      <c r="BD15" s="123"/>
      <c r="BE15" s="123"/>
      <c r="BF15" s="123"/>
      <c r="BG15" s="123"/>
      <c r="BH15" s="123"/>
      <c r="BI15" s="123"/>
      <c r="BJ15" s="123"/>
      <c r="BK15" s="123"/>
      <c r="BL15" s="123"/>
      <c r="BM15" s="123"/>
      <c r="BN15" s="123"/>
      <c r="BO15" s="123"/>
      <c r="BP15" s="123"/>
      <c r="BQ15" s="123"/>
      <c r="BR15" s="123"/>
      <c r="BS15" s="123"/>
      <c r="BT15" s="123"/>
      <c r="BU15" s="123"/>
      <c r="BV15" s="123"/>
      <c r="BW15" s="123"/>
      <c r="BX15" s="123"/>
    </row>
    <row r="16" customFormat="false" ht="12.75" hidden="false" customHeight="false" outlineLevel="0" collapsed="false">
      <c r="A16" s="30"/>
      <c r="B16" s="137" t="n">
        <v>109375</v>
      </c>
      <c r="C16" s="137" t="s">
        <v>92</v>
      </c>
      <c r="D16" s="137" t="s">
        <v>79</v>
      </c>
      <c r="E16" s="137" t="s">
        <v>73</v>
      </c>
      <c r="F16" s="137" t="s">
        <v>93</v>
      </c>
      <c r="G16" s="137" t="s">
        <v>94</v>
      </c>
      <c r="H16" s="137" t="n">
        <v>0</v>
      </c>
      <c r="I16" s="138" t="s">
        <v>81</v>
      </c>
      <c r="J16" s="137"/>
      <c r="K16" s="139"/>
      <c r="L16" s="139"/>
      <c r="M16" s="139"/>
      <c r="N16" s="139"/>
      <c r="O16" s="140"/>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7"/>
      <c r="AU16" s="122"/>
      <c r="AV16" s="122"/>
      <c r="AW16" s="122"/>
      <c r="AX16" s="122"/>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row>
    <row r="17" customFormat="false" ht="12.75" hidden="false" customHeight="false" outlineLevel="0" collapsed="false">
      <c r="A17" s="30"/>
      <c r="B17" s="134" t="n">
        <v>109373</v>
      </c>
      <c r="C17" s="134" t="s">
        <v>95</v>
      </c>
      <c r="D17" s="134" t="s">
        <v>72</v>
      </c>
      <c r="E17" s="134" t="s">
        <v>73</v>
      </c>
      <c r="F17" s="134" t="s">
        <v>96</v>
      </c>
      <c r="G17" s="134"/>
      <c r="H17" s="134" t="n">
        <v>0</v>
      </c>
      <c r="I17" s="135" t="s">
        <v>81</v>
      </c>
      <c r="J17" s="134"/>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7"/>
      <c r="AU17" s="122"/>
      <c r="AV17" s="122"/>
      <c r="AW17" s="122"/>
      <c r="AX17" s="122"/>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row>
    <row r="18" customFormat="false" ht="12.75" hidden="false" customHeight="false" outlineLevel="0" collapsed="false">
      <c r="A18" s="30"/>
      <c r="B18" s="137" t="n">
        <v>109774</v>
      </c>
      <c r="C18" s="137" t="s">
        <v>97</v>
      </c>
      <c r="D18" s="137" t="s">
        <v>72</v>
      </c>
      <c r="E18" s="137" t="s">
        <v>73</v>
      </c>
      <c r="F18" s="137"/>
      <c r="G18" s="137"/>
      <c r="H18" s="137" t="n">
        <v>23</v>
      </c>
      <c r="I18" s="138"/>
      <c r="J18" s="137"/>
      <c r="K18" s="139"/>
      <c r="L18" s="139"/>
      <c r="M18" s="139"/>
      <c r="N18" s="139"/>
      <c r="O18" s="140"/>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7"/>
      <c r="AU18" s="122"/>
      <c r="AV18" s="122"/>
      <c r="AW18" s="122"/>
      <c r="AX18" s="122"/>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row>
    <row r="19" customFormat="false" ht="12.75" hidden="false" customHeight="false" outlineLevel="0" collapsed="false">
      <c r="A19" s="30"/>
      <c r="B19" s="134" t="n">
        <v>109369</v>
      </c>
      <c r="C19" s="134" t="s">
        <v>98</v>
      </c>
      <c r="D19" s="134" t="s">
        <v>72</v>
      </c>
      <c r="E19" s="134" t="s">
        <v>73</v>
      </c>
      <c r="F19" s="134" t="s">
        <v>99</v>
      </c>
      <c r="G19" s="134" t="s">
        <v>100</v>
      </c>
      <c r="H19" s="134" t="n">
        <v>135</v>
      </c>
      <c r="I19" s="135" t="s">
        <v>81</v>
      </c>
      <c r="J19" s="134"/>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7"/>
      <c r="AU19" s="122"/>
      <c r="AV19" s="122"/>
      <c r="AW19" s="122"/>
      <c r="AX19" s="122"/>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row>
    <row r="20" customFormat="false" ht="12.75" hidden="false" customHeight="false" outlineLevel="0" collapsed="false">
      <c r="A20" s="30"/>
      <c r="B20" s="137" t="n">
        <v>109769</v>
      </c>
      <c r="C20" s="137" t="s">
        <v>101</v>
      </c>
      <c r="D20" s="137" t="s">
        <v>72</v>
      </c>
      <c r="E20" s="137" t="s">
        <v>73</v>
      </c>
      <c r="F20" s="137" t="s">
        <v>102</v>
      </c>
      <c r="G20" s="137" t="s">
        <v>102</v>
      </c>
      <c r="H20" s="137" t="n">
        <v>12</v>
      </c>
      <c r="I20" s="138"/>
      <c r="J20" s="137"/>
      <c r="K20" s="139"/>
      <c r="L20" s="139"/>
      <c r="M20" s="139"/>
      <c r="N20" s="139"/>
      <c r="O20" s="140"/>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7"/>
      <c r="AU20" s="122"/>
      <c r="AV20" s="122"/>
      <c r="AW20" s="122"/>
      <c r="AX20" s="122"/>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row>
    <row r="21" customFormat="false" ht="12.75" hidden="false" customHeight="false" outlineLevel="0" collapsed="false">
      <c r="A21" s="30"/>
      <c r="B21" s="134" t="n">
        <v>163642</v>
      </c>
      <c r="C21" s="134" t="s">
        <v>103</v>
      </c>
      <c r="D21" s="134" t="s">
        <v>79</v>
      </c>
      <c r="E21" s="134" t="s">
        <v>104</v>
      </c>
      <c r="F21" s="134"/>
      <c r="G21" s="134"/>
      <c r="H21" s="134" t="n">
        <v>30</v>
      </c>
      <c r="I21" s="135"/>
      <c r="J21" s="134"/>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7"/>
      <c r="AU21" s="122"/>
      <c r="AV21" s="122"/>
      <c r="AW21" s="122"/>
      <c r="AX21" s="122"/>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row>
    <row r="22" customFormat="false" ht="12.75" hidden="false" customHeight="false" outlineLevel="0" collapsed="false">
      <c r="A22" s="30"/>
      <c r="B22" s="137" t="n">
        <v>162954</v>
      </c>
      <c r="C22" s="137" t="s">
        <v>105</v>
      </c>
      <c r="D22" s="137" t="s">
        <v>79</v>
      </c>
      <c r="E22" s="137" t="s">
        <v>104</v>
      </c>
      <c r="F22" s="137"/>
      <c r="G22" s="137"/>
      <c r="H22" s="137" t="n">
        <v>24</v>
      </c>
      <c r="I22" s="138"/>
      <c r="J22" s="137"/>
      <c r="K22" s="139"/>
      <c r="L22" s="139"/>
      <c r="M22" s="139"/>
      <c r="N22" s="139"/>
      <c r="O22" s="140"/>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7"/>
      <c r="AU22" s="122"/>
      <c r="AV22" s="122"/>
      <c r="AW22" s="122"/>
      <c r="AX22" s="122"/>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row>
    <row r="23" customFormat="false" ht="12.75" hidden="false" customHeight="false" outlineLevel="0" collapsed="false">
      <c r="A23" s="30"/>
      <c r="B23" s="134" t="n">
        <v>109347</v>
      </c>
      <c r="C23" s="134" t="s">
        <v>106</v>
      </c>
      <c r="D23" s="134" t="s">
        <v>72</v>
      </c>
      <c r="E23" s="134" t="s">
        <v>104</v>
      </c>
      <c r="F23" s="134" t="s">
        <v>107</v>
      </c>
      <c r="G23" s="134" t="s">
        <v>107</v>
      </c>
      <c r="H23" s="134" t="n">
        <v>74</v>
      </c>
      <c r="I23" s="135" t="s">
        <v>81</v>
      </c>
      <c r="J23" s="134" t="s">
        <v>77</v>
      </c>
      <c r="K23" s="136" t="s">
        <v>77</v>
      </c>
      <c r="L23" s="136" t="s">
        <v>77</v>
      </c>
      <c r="M23" s="136" t="s">
        <v>77</v>
      </c>
      <c r="N23" s="136" t="s">
        <v>77</v>
      </c>
      <c r="O23" s="136" t="s">
        <v>77</v>
      </c>
      <c r="P23" s="136" t="s">
        <v>77</v>
      </c>
      <c r="Q23" s="136" t="s">
        <v>77</v>
      </c>
      <c r="R23" s="136" t="s">
        <v>77</v>
      </c>
      <c r="S23" s="136" t="s">
        <v>77</v>
      </c>
      <c r="T23" s="136" t="s">
        <v>77</v>
      </c>
      <c r="U23" s="136" t="s">
        <v>77</v>
      </c>
      <c r="V23" s="136" t="s">
        <v>77</v>
      </c>
      <c r="W23" s="136" t="s">
        <v>77</v>
      </c>
      <c r="X23" s="136" t="s">
        <v>77</v>
      </c>
      <c r="Y23" s="136" t="s">
        <v>77</v>
      </c>
      <c r="Z23" s="136" t="s">
        <v>77</v>
      </c>
      <c r="AA23" s="136" t="s">
        <v>77</v>
      </c>
      <c r="AB23" s="136" t="s">
        <v>77</v>
      </c>
      <c r="AC23" s="136" t="s">
        <v>77</v>
      </c>
      <c r="AD23" s="136"/>
      <c r="AE23" s="136" t="s">
        <v>77</v>
      </c>
      <c r="AF23" s="136" t="s">
        <v>77</v>
      </c>
      <c r="AG23" s="136" t="s">
        <v>77</v>
      </c>
      <c r="AH23" s="136" t="s">
        <v>77</v>
      </c>
      <c r="AI23" s="136" t="s">
        <v>77</v>
      </c>
      <c r="AJ23" s="136" t="s">
        <v>77</v>
      </c>
      <c r="AK23" s="136" t="s">
        <v>77</v>
      </c>
      <c r="AL23" s="136"/>
      <c r="AM23" s="136"/>
      <c r="AN23" s="136"/>
      <c r="AO23" s="136"/>
      <c r="AP23" s="136"/>
      <c r="AQ23" s="136"/>
      <c r="AR23" s="136"/>
      <c r="AS23" s="136"/>
      <c r="AT23" s="137"/>
      <c r="AU23" s="122"/>
      <c r="AV23" s="122"/>
      <c r="AW23" s="122"/>
      <c r="AX23" s="122"/>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row>
    <row r="24" customFormat="false" ht="12.75" hidden="false" customHeight="false" outlineLevel="0" collapsed="false">
      <c r="A24" s="30"/>
      <c r="B24" s="137" t="n">
        <v>109348</v>
      </c>
      <c r="C24" s="137" t="s">
        <v>108</v>
      </c>
      <c r="D24" s="137" t="s">
        <v>72</v>
      </c>
      <c r="E24" s="137" t="s">
        <v>104</v>
      </c>
      <c r="F24" s="137"/>
      <c r="G24" s="137"/>
      <c r="H24" s="137" t="n">
        <v>180</v>
      </c>
      <c r="I24" s="138"/>
      <c r="J24" s="137"/>
      <c r="K24" s="139"/>
      <c r="L24" s="139"/>
      <c r="M24" s="139"/>
      <c r="N24" s="139"/>
      <c r="O24" s="140"/>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7"/>
      <c r="AU24" s="122"/>
      <c r="AV24" s="122"/>
      <c r="AW24" s="122"/>
      <c r="AX24" s="122"/>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row>
    <row r="25" customFormat="false" ht="12.75" hidden="false" customHeight="false" outlineLevel="0" collapsed="false">
      <c r="A25" s="30"/>
      <c r="B25" s="134" t="n">
        <v>109765</v>
      </c>
      <c r="C25" s="134" t="s">
        <v>109</v>
      </c>
      <c r="D25" s="134" t="s">
        <v>72</v>
      </c>
      <c r="E25" s="134" t="s">
        <v>104</v>
      </c>
      <c r="F25" s="134"/>
      <c r="G25" s="134"/>
      <c r="H25" s="134" t="n">
        <v>15</v>
      </c>
      <c r="I25" s="135"/>
      <c r="J25" s="134"/>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7"/>
      <c r="AU25" s="122"/>
      <c r="AV25" s="122"/>
      <c r="AW25" s="122"/>
      <c r="AX25" s="122"/>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row>
    <row r="26" customFormat="false" ht="12.75" hidden="false" customHeight="false" outlineLevel="0" collapsed="false">
      <c r="A26" s="30"/>
      <c r="B26" s="137" t="n">
        <v>162963</v>
      </c>
      <c r="C26" s="137" t="s">
        <v>110</v>
      </c>
      <c r="D26" s="137" t="s">
        <v>72</v>
      </c>
      <c r="E26" s="137" t="s">
        <v>104</v>
      </c>
      <c r="F26" s="137" t="s">
        <v>86</v>
      </c>
      <c r="G26" s="137"/>
      <c r="H26" s="137" t="n">
        <v>0</v>
      </c>
      <c r="I26" s="138" t="s">
        <v>81</v>
      </c>
      <c r="J26" s="137"/>
      <c r="K26" s="139"/>
      <c r="L26" s="139"/>
      <c r="M26" s="139"/>
      <c r="N26" s="139"/>
      <c r="O26" s="140"/>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7"/>
      <c r="AU26" s="122"/>
      <c r="AV26" s="122"/>
      <c r="AW26" s="122"/>
      <c r="AX26" s="122"/>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row>
    <row r="27" customFormat="false" ht="12.75" hidden="false" customHeight="false" outlineLevel="0" collapsed="false">
      <c r="A27" s="30"/>
      <c r="B27" s="134" t="n">
        <v>145940</v>
      </c>
      <c r="C27" s="134" t="s">
        <v>111</v>
      </c>
      <c r="D27" s="134" t="s">
        <v>72</v>
      </c>
      <c r="E27" s="134" t="s">
        <v>104</v>
      </c>
      <c r="F27" s="134" t="s">
        <v>112</v>
      </c>
      <c r="G27" s="134"/>
      <c r="H27" s="134" t="n">
        <v>0</v>
      </c>
      <c r="I27" s="135" t="s">
        <v>81</v>
      </c>
      <c r="J27" s="134"/>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7"/>
      <c r="AU27" s="122"/>
      <c r="AV27" s="122"/>
      <c r="AW27" s="122"/>
      <c r="AX27" s="122"/>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row>
    <row r="28" customFormat="false" ht="12.75" hidden="false" customHeight="false" outlineLevel="0" collapsed="false">
      <c r="A28" s="30"/>
      <c r="B28" s="137" t="n">
        <v>109342</v>
      </c>
      <c r="C28" s="137" t="s">
        <v>113</v>
      </c>
      <c r="D28" s="137" t="s">
        <v>72</v>
      </c>
      <c r="E28" s="137" t="s">
        <v>104</v>
      </c>
      <c r="F28" s="137" t="s">
        <v>114</v>
      </c>
      <c r="G28" s="137" t="s">
        <v>115</v>
      </c>
      <c r="H28" s="137" t="n">
        <v>0</v>
      </c>
      <c r="I28" s="138" t="s">
        <v>81</v>
      </c>
      <c r="J28" s="137"/>
      <c r="K28" s="139"/>
      <c r="L28" s="139"/>
      <c r="M28" s="139"/>
      <c r="N28" s="139"/>
      <c r="O28" s="140"/>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7"/>
      <c r="AU28" s="122"/>
      <c r="AV28" s="122"/>
      <c r="AW28" s="122"/>
      <c r="AX28" s="122"/>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row>
    <row r="29" customFormat="false" ht="12.75" hidden="false" customHeight="false" outlineLevel="0" collapsed="false">
      <c r="A29" s="30"/>
      <c r="B29" s="134" t="n">
        <v>109360</v>
      </c>
      <c r="C29" s="134" t="s">
        <v>116</v>
      </c>
      <c r="D29" s="134" t="s">
        <v>117</v>
      </c>
      <c r="E29" s="134" t="s">
        <v>104</v>
      </c>
      <c r="F29" s="134" t="s">
        <v>114</v>
      </c>
      <c r="G29" s="134" t="s">
        <v>118</v>
      </c>
      <c r="H29" s="134" t="n">
        <v>0</v>
      </c>
      <c r="I29" s="135" t="s">
        <v>81</v>
      </c>
      <c r="J29" s="134"/>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7"/>
      <c r="AU29" s="122"/>
      <c r="AV29" s="122"/>
      <c r="AW29" s="122"/>
      <c r="AX29" s="122"/>
      <c r="AY29" s="123"/>
      <c r="AZ29" s="123"/>
      <c r="BA29" s="123"/>
      <c r="BB29" s="123"/>
      <c r="BC29" s="123"/>
      <c r="BD29" s="123"/>
      <c r="BE29" s="123"/>
      <c r="BF29" s="123"/>
      <c r="BG29" s="123"/>
      <c r="BH29" s="123"/>
      <c r="BI29" s="123"/>
      <c r="BJ29" s="123"/>
      <c r="BK29" s="123"/>
      <c r="BL29" s="123"/>
      <c r="BM29" s="123"/>
      <c r="BN29" s="123"/>
      <c r="BO29" s="123"/>
      <c r="BP29" s="123"/>
      <c r="BQ29" s="123"/>
      <c r="BR29" s="123"/>
      <c r="BS29" s="123"/>
      <c r="BT29" s="123"/>
      <c r="BU29" s="123"/>
      <c r="BV29" s="123"/>
      <c r="BW29" s="123"/>
      <c r="BX29" s="123"/>
    </row>
    <row r="30" customFormat="false" ht="12.75" hidden="false" customHeight="false" outlineLevel="0" collapsed="false">
      <c r="A30" s="30"/>
      <c r="B30" s="137" t="n">
        <v>109771</v>
      </c>
      <c r="C30" s="137" t="s">
        <v>119</v>
      </c>
      <c r="D30" s="137" t="s">
        <v>120</v>
      </c>
      <c r="E30" s="137" t="s">
        <v>104</v>
      </c>
      <c r="F30" s="137" t="s">
        <v>121</v>
      </c>
      <c r="G30" s="137"/>
      <c r="H30" s="137" t="n">
        <v>0</v>
      </c>
      <c r="I30" s="138" t="s">
        <v>81</v>
      </c>
      <c r="J30" s="137"/>
      <c r="K30" s="139"/>
      <c r="L30" s="139"/>
      <c r="M30" s="139"/>
      <c r="N30" s="139"/>
      <c r="O30" s="140"/>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7"/>
      <c r="AU30" s="122"/>
      <c r="AV30" s="122"/>
      <c r="AW30" s="122"/>
      <c r="AX30" s="122"/>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row>
    <row r="31" customFormat="false" ht="12.75" hidden="false" customHeight="false" outlineLevel="0" collapsed="false">
      <c r="A31" s="30"/>
      <c r="B31" s="134" t="n">
        <v>109770</v>
      </c>
      <c r="C31" s="134" t="s">
        <v>122</v>
      </c>
      <c r="D31" s="134" t="s">
        <v>72</v>
      </c>
      <c r="E31" s="134" t="s">
        <v>104</v>
      </c>
      <c r="F31" s="134" t="s">
        <v>123</v>
      </c>
      <c r="G31" s="134"/>
      <c r="H31" s="134" t="n">
        <v>0</v>
      </c>
      <c r="I31" s="135" t="s">
        <v>81</v>
      </c>
      <c r="J31" s="134"/>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7"/>
      <c r="AU31" s="122"/>
      <c r="AV31" s="122"/>
      <c r="AW31" s="122"/>
      <c r="AX31" s="122"/>
      <c r="AY31" s="123"/>
      <c r="AZ31" s="123"/>
      <c r="BA31" s="123"/>
      <c r="BB31" s="123"/>
      <c r="BC31" s="123"/>
      <c r="BD31" s="123"/>
      <c r="BE31" s="123"/>
      <c r="BF31" s="123"/>
      <c r="BG31" s="123"/>
      <c r="BH31" s="123"/>
      <c r="BI31" s="123"/>
      <c r="BJ31" s="123"/>
      <c r="BK31" s="123"/>
      <c r="BL31" s="123"/>
      <c r="BM31" s="123"/>
      <c r="BN31" s="123"/>
      <c r="BO31" s="123"/>
      <c r="BP31" s="123"/>
      <c r="BQ31" s="123"/>
      <c r="BR31" s="123"/>
      <c r="BS31" s="123"/>
      <c r="BT31" s="123"/>
      <c r="BU31" s="123"/>
      <c r="BV31" s="123"/>
      <c r="BW31" s="123"/>
      <c r="BX31" s="123"/>
    </row>
    <row r="32" customFormat="false" ht="12.75" hidden="false" customHeight="false" outlineLevel="0" collapsed="false">
      <c r="A32" s="30"/>
      <c r="B32" s="137" t="n">
        <v>109367</v>
      </c>
      <c r="C32" s="137" t="s">
        <v>124</v>
      </c>
      <c r="D32" s="137" t="s">
        <v>72</v>
      </c>
      <c r="E32" s="137" t="s">
        <v>104</v>
      </c>
      <c r="F32" s="137" t="s">
        <v>125</v>
      </c>
      <c r="G32" s="137" t="s">
        <v>126</v>
      </c>
      <c r="H32" s="137" t="n">
        <v>0</v>
      </c>
      <c r="I32" s="138" t="s">
        <v>81</v>
      </c>
      <c r="J32" s="137"/>
      <c r="K32" s="139"/>
      <c r="L32" s="139"/>
      <c r="M32" s="139"/>
      <c r="N32" s="139"/>
      <c r="O32" s="140"/>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7"/>
      <c r="AU32" s="122"/>
      <c r="AV32" s="122"/>
      <c r="AW32" s="122"/>
      <c r="AX32" s="122"/>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row>
    <row r="33" customFormat="false" ht="12.75" hidden="false" customHeight="false" outlineLevel="0" collapsed="false">
      <c r="A33" s="30"/>
      <c r="B33" s="134" t="n">
        <v>109376</v>
      </c>
      <c r="C33" s="134" t="s">
        <v>127</v>
      </c>
      <c r="D33" s="134" t="s">
        <v>72</v>
      </c>
      <c r="E33" s="134" t="s">
        <v>104</v>
      </c>
      <c r="F33" s="134" t="s">
        <v>128</v>
      </c>
      <c r="G33" s="134"/>
      <c r="H33" s="134" t="n">
        <v>0</v>
      </c>
      <c r="I33" s="135" t="s">
        <v>81</v>
      </c>
      <c r="J33" s="134"/>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7"/>
      <c r="AU33" s="122"/>
      <c r="AV33" s="122"/>
      <c r="AW33" s="122"/>
      <c r="AX33" s="122"/>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row>
    <row r="34" customFormat="false" ht="12.75" hidden="false" customHeight="false" outlineLevel="0" collapsed="false">
      <c r="A34" s="30"/>
      <c r="B34" s="137" t="n">
        <v>109377</v>
      </c>
      <c r="C34" s="137" t="s">
        <v>129</v>
      </c>
      <c r="D34" s="137" t="s">
        <v>72</v>
      </c>
      <c r="E34" s="137" t="s">
        <v>104</v>
      </c>
      <c r="F34" s="137" t="s">
        <v>99</v>
      </c>
      <c r="G34" s="137" t="s">
        <v>130</v>
      </c>
      <c r="H34" s="137" t="n">
        <v>0</v>
      </c>
      <c r="I34" s="138" t="s">
        <v>81</v>
      </c>
      <c r="J34" s="137"/>
      <c r="K34" s="139"/>
      <c r="L34" s="139"/>
      <c r="M34" s="139"/>
      <c r="N34" s="139"/>
      <c r="O34" s="140"/>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7"/>
      <c r="AU34" s="122"/>
      <c r="AV34" s="122"/>
      <c r="AW34" s="122"/>
      <c r="AX34" s="122"/>
      <c r="AY34" s="123"/>
      <c r="AZ34" s="123"/>
      <c r="BA34" s="123"/>
      <c r="BB34" s="123"/>
      <c r="BC34" s="123"/>
      <c r="BD34" s="123"/>
      <c r="BE34" s="123"/>
      <c r="BF34" s="123"/>
      <c r="BG34" s="123"/>
      <c r="BH34" s="123"/>
      <c r="BI34" s="123"/>
      <c r="BJ34" s="123"/>
      <c r="BK34" s="123"/>
      <c r="BL34" s="123"/>
      <c r="BM34" s="123"/>
      <c r="BN34" s="123"/>
      <c r="BO34" s="123"/>
      <c r="BP34" s="123"/>
      <c r="BQ34" s="123"/>
      <c r="BR34" s="123"/>
      <c r="BS34" s="123"/>
      <c r="BT34" s="123"/>
      <c r="BU34" s="123"/>
      <c r="BV34" s="123"/>
      <c r="BW34" s="123"/>
      <c r="BX34" s="123"/>
    </row>
    <row r="35" customFormat="false" ht="12.75" hidden="false" customHeight="false" outlineLevel="0" collapsed="false">
      <c r="A35" s="30"/>
      <c r="B35" s="134" t="n">
        <v>109351</v>
      </c>
      <c r="C35" s="134" t="s">
        <v>131</v>
      </c>
      <c r="D35" s="134" t="s">
        <v>72</v>
      </c>
      <c r="E35" s="134" t="s">
        <v>104</v>
      </c>
      <c r="F35" s="134"/>
      <c r="G35" s="134"/>
      <c r="H35" s="134" t="n">
        <v>50</v>
      </c>
      <c r="I35" s="135"/>
      <c r="J35" s="134"/>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7"/>
      <c r="AU35" s="122"/>
      <c r="AV35" s="122"/>
      <c r="AW35" s="122"/>
      <c r="AX35" s="122"/>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row>
    <row r="36" customFormat="false" ht="12.75" hidden="false" customHeight="false" outlineLevel="0" collapsed="false">
      <c r="A36" s="30"/>
      <c r="B36" s="137" t="n">
        <v>109355</v>
      </c>
      <c r="C36" s="137" t="s">
        <v>132</v>
      </c>
      <c r="D36" s="137" t="s">
        <v>72</v>
      </c>
      <c r="E36" s="137" t="s">
        <v>104</v>
      </c>
      <c r="F36" s="137" t="s">
        <v>133</v>
      </c>
      <c r="G36" s="137" t="s">
        <v>134</v>
      </c>
      <c r="H36" s="137" t="n">
        <v>297</v>
      </c>
      <c r="I36" s="138" t="s">
        <v>81</v>
      </c>
      <c r="J36" s="137"/>
      <c r="K36" s="139"/>
      <c r="L36" s="139"/>
      <c r="M36" s="139"/>
      <c r="N36" s="139"/>
      <c r="O36" s="140"/>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7"/>
      <c r="AU36" s="122"/>
      <c r="AV36" s="122"/>
      <c r="AW36" s="122"/>
      <c r="AX36" s="122"/>
      <c r="AY36" s="123"/>
      <c r="AZ36" s="123"/>
      <c r="BA36" s="123"/>
      <c r="BB36" s="123"/>
      <c r="BC36" s="123"/>
      <c r="BD36" s="123"/>
      <c r="BE36" s="123"/>
      <c r="BF36" s="123"/>
      <c r="BG36" s="123"/>
      <c r="BH36" s="123"/>
      <c r="BI36" s="123"/>
      <c r="BJ36" s="123"/>
      <c r="BK36" s="123"/>
      <c r="BL36" s="123"/>
      <c r="BM36" s="123"/>
      <c r="BN36" s="123"/>
      <c r="BO36" s="123"/>
      <c r="BP36" s="123"/>
      <c r="BQ36" s="123"/>
      <c r="BR36" s="123"/>
      <c r="BS36" s="123"/>
      <c r="BT36" s="123"/>
      <c r="BU36" s="123"/>
      <c r="BV36" s="123"/>
      <c r="BW36" s="123"/>
      <c r="BX36" s="123"/>
    </row>
    <row r="37" customFormat="false" ht="12.75" hidden="false" customHeight="false" outlineLevel="0" collapsed="false">
      <c r="A37" s="30"/>
      <c r="B37" s="134" t="n">
        <v>109344</v>
      </c>
      <c r="C37" s="134" t="s">
        <v>135</v>
      </c>
      <c r="D37" s="134" t="s">
        <v>72</v>
      </c>
      <c r="E37" s="134" t="s">
        <v>104</v>
      </c>
      <c r="F37" s="134" t="s">
        <v>136</v>
      </c>
      <c r="G37" s="134" t="s">
        <v>137</v>
      </c>
      <c r="H37" s="134" t="n">
        <v>90</v>
      </c>
      <c r="I37" s="135"/>
      <c r="J37" s="134" t="s">
        <v>138</v>
      </c>
      <c r="K37" s="136" t="s">
        <v>138</v>
      </c>
      <c r="L37" s="136" t="s">
        <v>138</v>
      </c>
      <c r="M37" s="136" t="s">
        <v>138</v>
      </c>
      <c r="N37" s="136" t="s">
        <v>138</v>
      </c>
      <c r="O37" s="136" t="s">
        <v>138</v>
      </c>
      <c r="P37" s="136" t="s">
        <v>138</v>
      </c>
      <c r="Q37" s="136" t="s">
        <v>138</v>
      </c>
      <c r="R37" s="136" t="s">
        <v>138</v>
      </c>
      <c r="S37" s="136" t="s">
        <v>138</v>
      </c>
      <c r="T37" s="136" t="s">
        <v>138</v>
      </c>
      <c r="U37" s="136" t="s">
        <v>138</v>
      </c>
      <c r="V37" s="136" t="s">
        <v>138</v>
      </c>
      <c r="W37" s="136" t="s">
        <v>138</v>
      </c>
      <c r="X37" s="136" t="s">
        <v>138</v>
      </c>
      <c r="Y37" s="136" t="s">
        <v>138</v>
      </c>
      <c r="Z37" s="136" t="s">
        <v>138</v>
      </c>
      <c r="AA37" s="136" t="s">
        <v>138</v>
      </c>
      <c r="AB37" s="136" t="s">
        <v>138</v>
      </c>
      <c r="AC37" s="136" t="s">
        <v>138</v>
      </c>
      <c r="AD37" s="136" t="s">
        <v>138</v>
      </c>
      <c r="AE37" s="136" t="s">
        <v>138</v>
      </c>
      <c r="AF37" s="136" t="s">
        <v>138</v>
      </c>
      <c r="AG37" s="136" t="s">
        <v>138</v>
      </c>
      <c r="AH37" s="136" t="s">
        <v>138</v>
      </c>
      <c r="AI37" s="136" t="s">
        <v>138</v>
      </c>
      <c r="AJ37" s="136" t="s">
        <v>138</v>
      </c>
      <c r="AK37" s="136" t="s">
        <v>138</v>
      </c>
      <c r="AL37" s="136"/>
      <c r="AM37" s="136"/>
      <c r="AN37" s="136"/>
      <c r="AO37" s="136"/>
      <c r="AP37" s="136"/>
      <c r="AQ37" s="136"/>
      <c r="AR37" s="136"/>
      <c r="AS37" s="136"/>
      <c r="AT37" s="137"/>
      <c r="AU37" s="122"/>
      <c r="AV37" s="122"/>
      <c r="AW37" s="122"/>
      <c r="AX37" s="122"/>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row>
    <row r="38" customFormat="false" ht="12.75" hidden="false" customHeight="false" outlineLevel="0" collapsed="false">
      <c r="A38" s="30"/>
      <c r="B38" s="137" t="n">
        <v>109358</v>
      </c>
      <c r="C38" s="137" t="s">
        <v>139</v>
      </c>
      <c r="D38" s="137" t="s">
        <v>72</v>
      </c>
      <c r="E38" s="137" t="s">
        <v>104</v>
      </c>
      <c r="F38" s="137" t="s">
        <v>126</v>
      </c>
      <c r="G38" s="137" t="s">
        <v>126</v>
      </c>
      <c r="H38" s="137" t="n">
        <v>11</v>
      </c>
      <c r="I38" s="138"/>
      <c r="J38" s="137"/>
      <c r="K38" s="139"/>
      <c r="L38" s="139"/>
      <c r="M38" s="139"/>
      <c r="N38" s="139"/>
      <c r="O38" s="140"/>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7"/>
      <c r="AU38" s="122"/>
      <c r="AV38" s="122"/>
      <c r="AW38" s="122"/>
      <c r="AX38" s="122"/>
      <c r="AY38" s="123"/>
      <c r="AZ38" s="123"/>
      <c r="BA38" s="123"/>
      <c r="BB38" s="123"/>
      <c r="BC38" s="123"/>
      <c r="BD38" s="123"/>
      <c r="BE38" s="123"/>
      <c r="BF38" s="123"/>
      <c r="BG38" s="123"/>
      <c r="BH38" s="123"/>
      <c r="BI38" s="123"/>
      <c r="BJ38" s="123"/>
      <c r="BK38" s="123"/>
      <c r="BL38" s="123"/>
      <c r="BM38" s="123"/>
      <c r="BN38" s="123"/>
      <c r="BO38" s="123"/>
      <c r="BP38" s="123"/>
      <c r="BQ38" s="123"/>
      <c r="BR38" s="123"/>
      <c r="BS38" s="123"/>
      <c r="BT38" s="123"/>
      <c r="BU38" s="123"/>
      <c r="BV38" s="123"/>
      <c r="BW38" s="123"/>
      <c r="BX38" s="123"/>
    </row>
    <row r="39" customFormat="false" ht="12.75" hidden="false" customHeight="false" outlineLevel="0" collapsed="false">
      <c r="A39" s="30"/>
      <c r="B39" s="134" t="n">
        <v>109343</v>
      </c>
      <c r="C39" s="134" t="s">
        <v>140</v>
      </c>
      <c r="D39" s="134" t="s">
        <v>72</v>
      </c>
      <c r="E39" s="134" t="s">
        <v>104</v>
      </c>
      <c r="F39" s="134" t="s">
        <v>141</v>
      </c>
      <c r="G39" s="134" t="s">
        <v>142</v>
      </c>
      <c r="H39" s="134" t="n">
        <v>51</v>
      </c>
      <c r="I39" s="135"/>
      <c r="J39" s="134" t="s">
        <v>138</v>
      </c>
      <c r="K39" s="136" t="s">
        <v>138</v>
      </c>
      <c r="L39" s="136" t="s">
        <v>138</v>
      </c>
      <c r="M39" s="136" t="s">
        <v>138</v>
      </c>
      <c r="N39" s="136" t="s">
        <v>138</v>
      </c>
      <c r="O39" s="136" t="s">
        <v>138</v>
      </c>
      <c r="P39" s="136" t="s">
        <v>138</v>
      </c>
      <c r="Q39" s="136" t="s">
        <v>138</v>
      </c>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7"/>
      <c r="AU39" s="122"/>
      <c r="AV39" s="122"/>
      <c r="AW39" s="122"/>
      <c r="AX39" s="122"/>
      <c r="AY39" s="123"/>
      <c r="AZ39" s="123"/>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row>
    <row r="40" customFormat="false" ht="12.75" hidden="false" customHeight="false" outlineLevel="0" collapsed="false">
      <c r="A40" s="30"/>
      <c r="B40" s="137" t="n">
        <v>109363</v>
      </c>
      <c r="C40" s="137" t="s">
        <v>143</v>
      </c>
      <c r="D40" s="137" t="s">
        <v>72</v>
      </c>
      <c r="E40" s="137" t="s">
        <v>104</v>
      </c>
      <c r="F40" s="137" t="s">
        <v>144</v>
      </c>
      <c r="G40" s="137" t="s">
        <v>145</v>
      </c>
      <c r="H40" s="137" t="n">
        <v>470</v>
      </c>
      <c r="I40" s="138" t="s">
        <v>81</v>
      </c>
      <c r="J40" s="137" t="s">
        <v>138</v>
      </c>
      <c r="K40" s="139" t="s">
        <v>138</v>
      </c>
      <c r="L40" s="139" t="s">
        <v>138</v>
      </c>
      <c r="M40" s="139" t="s">
        <v>138</v>
      </c>
      <c r="N40" s="139" t="s">
        <v>138</v>
      </c>
      <c r="O40" s="140" t="s">
        <v>138</v>
      </c>
      <c r="P40" s="139" t="s">
        <v>138</v>
      </c>
      <c r="Q40" s="139" t="s">
        <v>138</v>
      </c>
      <c r="R40" s="139" t="s">
        <v>138</v>
      </c>
      <c r="S40" s="139" t="s">
        <v>138</v>
      </c>
      <c r="T40" s="139" t="s">
        <v>138</v>
      </c>
      <c r="U40" s="139" t="s">
        <v>138</v>
      </c>
      <c r="V40" s="139" t="s">
        <v>138</v>
      </c>
      <c r="W40" s="139" t="s">
        <v>138</v>
      </c>
      <c r="X40" s="139" t="s">
        <v>138</v>
      </c>
      <c r="Y40" s="139" t="s">
        <v>138</v>
      </c>
      <c r="Z40" s="139" t="s">
        <v>138</v>
      </c>
      <c r="AA40" s="139" t="s">
        <v>138</v>
      </c>
      <c r="AB40" s="139" t="s">
        <v>138</v>
      </c>
      <c r="AC40" s="139" t="s">
        <v>138</v>
      </c>
      <c r="AD40" s="139" t="s">
        <v>138</v>
      </c>
      <c r="AE40" s="139" t="s">
        <v>138</v>
      </c>
      <c r="AF40" s="139" t="s">
        <v>138</v>
      </c>
      <c r="AG40" s="139" t="s">
        <v>138</v>
      </c>
      <c r="AH40" s="139" t="s">
        <v>138</v>
      </c>
      <c r="AI40" s="139" t="s">
        <v>138</v>
      </c>
      <c r="AJ40" s="139" t="s">
        <v>138</v>
      </c>
      <c r="AK40" s="139" t="s">
        <v>138</v>
      </c>
      <c r="AL40" s="139"/>
      <c r="AM40" s="139"/>
      <c r="AN40" s="139"/>
      <c r="AO40" s="139"/>
      <c r="AP40" s="139"/>
      <c r="AQ40" s="139"/>
      <c r="AR40" s="139"/>
      <c r="AS40" s="139"/>
      <c r="AT40" s="137"/>
      <c r="AU40" s="122"/>
      <c r="AV40" s="122"/>
      <c r="AW40" s="122"/>
      <c r="AX40" s="122"/>
      <c r="AY40" s="123"/>
      <c r="AZ40" s="123"/>
      <c r="BA40" s="123"/>
      <c r="BB40" s="123"/>
      <c r="BC40" s="123"/>
      <c r="BD40" s="123"/>
      <c r="BE40" s="123"/>
      <c r="BF40" s="123"/>
      <c r="BG40" s="123"/>
      <c r="BH40" s="123"/>
      <c r="BI40" s="123"/>
      <c r="BJ40" s="123"/>
      <c r="BK40" s="123"/>
      <c r="BL40" s="123"/>
      <c r="BM40" s="123"/>
      <c r="BN40" s="123"/>
      <c r="BO40" s="123"/>
      <c r="BP40" s="123"/>
      <c r="BQ40" s="123"/>
      <c r="BR40" s="123"/>
      <c r="BS40" s="123"/>
      <c r="BT40" s="123"/>
      <c r="BU40" s="123"/>
      <c r="BV40" s="123"/>
      <c r="BW40" s="123"/>
      <c r="BX40" s="123"/>
    </row>
    <row r="41" customFormat="false" ht="12.75" hidden="false" customHeight="false" outlineLevel="0" collapsed="false">
      <c r="A41" s="30"/>
      <c r="B41" s="134" t="n">
        <v>109768</v>
      </c>
      <c r="C41" s="134" t="s">
        <v>146</v>
      </c>
      <c r="D41" s="134" t="s">
        <v>72</v>
      </c>
      <c r="E41" s="134" t="s">
        <v>104</v>
      </c>
      <c r="F41" s="134" t="s">
        <v>147</v>
      </c>
      <c r="G41" s="134" t="s">
        <v>147</v>
      </c>
      <c r="H41" s="134" t="n">
        <v>40</v>
      </c>
      <c r="I41" s="135"/>
      <c r="J41" s="134"/>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7"/>
      <c r="AU41" s="122"/>
      <c r="AV41" s="122"/>
      <c r="AW41" s="122"/>
      <c r="AX41" s="122"/>
      <c r="AY41" s="123"/>
      <c r="AZ41" s="123"/>
      <c r="BA41" s="123"/>
      <c r="BB41" s="123"/>
      <c r="BC41" s="123"/>
      <c r="BD41" s="123"/>
      <c r="BE41" s="123"/>
      <c r="BF41" s="123"/>
      <c r="BG41" s="123"/>
      <c r="BH41" s="123"/>
      <c r="BI41" s="123"/>
      <c r="BJ41" s="123"/>
      <c r="BK41" s="123"/>
      <c r="BL41" s="123"/>
      <c r="BM41" s="123"/>
      <c r="BN41" s="123"/>
      <c r="BO41" s="123"/>
      <c r="BP41" s="123"/>
      <c r="BQ41" s="123"/>
      <c r="BR41" s="123"/>
      <c r="BS41" s="123"/>
      <c r="BT41" s="123"/>
      <c r="BU41" s="123"/>
      <c r="BV41" s="123"/>
      <c r="BW41" s="123"/>
      <c r="BX41" s="123"/>
    </row>
    <row r="42" customFormat="false" ht="12.75" hidden="false" customHeight="false" outlineLevel="0" collapsed="false">
      <c r="A42" s="30"/>
      <c r="B42" s="137" t="n">
        <v>109365</v>
      </c>
      <c r="C42" s="137" t="s">
        <v>148</v>
      </c>
      <c r="D42" s="137" t="s">
        <v>79</v>
      </c>
      <c r="E42" s="137" t="s">
        <v>104</v>
      </c>
      <c r="F42" s="137" t="s">
        <v>149</v>
      </c>
      <c r="G42" s="137" t="s">
        <v>149</v>
      </c>
      <c r="H42" s="137" t="n">
        <v>25</v>
      </c>
      <c r="I42" s="138"/>
      <c r="J42" s="137"/>
      <c r="K42" s="139"/>
      <c r="L42" s="139"/>
      <c r="M42" s="139"/>
      <c r="N42" s="139"/>
      <c r="O42" s="140"/>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7"/>
      <c r="AU42" s="122"/>
      <c r="AV42" s="122"/>
      <c r="AW42" s="122"/>
      <c r="AX42" s="122"/>
      <c r="AY42" s="123"/>
      <c r="AZ42" s="123"/>
      <c r="BA42" s="123"/>
      <c r="BB42" s="123"/>
      <c r="BC42" s="123"/>
      <c r="BD42" s="123"/>
      <c r="BE42" s="123"/>
      <c r="BF42" s="123"/>
      <c r="BG42" s="123"/>
      <c r="BH42" s="123"/>
      <c r="BI42" s="123"/>
      <c r="BJ42" s="123"/>
      <c r="BK42" s="123"/>
      <c r="BL42" s="123"/>
      <c r="BM42" s="123"/>
      <c r="BN42" s="123"/>
      <c r="BO42" s="123"/>
      <c r="BP42" s="123"/>
      <c r="BQ42" s="123"/>
      <c r="BR42" s="123"/>
      <c r="BS42" s="123"/>
      <c r="BT42" s="123"/>
      <c r="BU42" s="123"/>
      <c r="BV42" s="123"/>
      <c r="BW42" s="123"/>
      <c r="BX42" s="123"/>
    </row>
    <row r="43" customFormat="false" ht="12.75" hidden="false" customHeight="false" outlineLevel="0" collapsed="false">
      <c r="A43" s="30"/>
      <c r="B43" s="134" t="n">
        <v>109366</v>
      </c>
      <c r="C43" s="134" t="s">
        <v>150</v>
      </c>
      <c r="D43" s="134" t="s">
        <v>72</v>
      </c>
      <c r="E43" s="134" t="s">
        <v>104</v>
      </c>
      <c r="F43" s="134" t="s">
        <v>151</v>
      </c>
      <c r="G43" s="134" t="s">
        <v>149</v>
      </c>
      <c r="H43" s="134" t="n">
        <v>128</v>
      </c>
      <c r="I43" s="135"/>
      <c r="J43" s="134"/>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7"/>
      <c r="AU43" s="122"/>
      <c r="AV43" s="122"/>
      <c r="AW43" s="122"/>
      <c r="AX43" s="122"/>
      <c r="AY43" s="123"/>
      <c r="AZ43" s="123"/>
      <c r="BA43" s="123"/>
      <c r="BB43" s="123"/>
      <c r="BC43" s="123"/>
      <c r="BD43" s="123"/>
      <c r="BE43" s="123"/>
      <c r="BF43" s="123"/>
      <c r="BG43" s="123"/>
      <c r="BH43" s="123"/>
      <c r="BI43" s="123"/>
      <c r="BJ43" s="123"/>
      <c r="BK43" s="123"/>
      <c r="BL43" s="123"/>
      <c r="BM43" s="123"/>
      <c r="BN43" s="123"/>
      <c r="BO43" s="123"/>
      <c r="BP43" s="123"/>
      <c r="BQ43" s="123"/>
      <c r="BR43" s="123"/>
      <c r="BS43" s="123"/>
      <c r="BT43" s="123"/>
      <c r="BU43" s="123"/>
      <c r="BV43" s="123"/>
      <c r="BW43" s="123"/>
      <c r="BX43" s="123"/>
    </row>
    <row r="44" customFormat="false" ht="12.75" hidden="false" customHeight="false" outlineLevel="0" collapsed="false">
      <c r="A44" s="30"/>
      <c r="B44" s="137" t="n">
        <v>109867</v>
      </c>
      <c r="C44" s="137" t="s">
        <v>152</v>
      </c>
      <c r="D44" s="137" t="s">
        <v>79</v>
      </c>
      <c r="E44" s="137" t="s">
        <v>104</v>
      </c>
      <c r="F44" s="137" t="s">
        <v>153</v>
      </c>
      <c r="G44" s="137" t="s">
        <v>153</v>
      </c>
      <c r="H44" s="137" t="n">
        <v>180</v>
      </c>
      <c r="I44" s="138" t="s">
        <v>81</v>
      </c>
      <c r="J44" s="137" t="s">
        <v>138</v>
      </c>
      <c r="K44" s="139" t="s">
        <v>138</v>
      </c>
      <c r="L44" s="139" t="s">
        <v>138</v>
      </c>
      <c r="M44" s="139" t="s">
        <v>138</v>
      </c>
      <c r="N44" s="139" t="s">
        <v>138</v>
      </c>
      <c r="O44" s="140" t="s">
        <v>138</v>
      </c>
      <c r="P44" s="139" t="s">
        <v>138</v>
      </c>
      <c r="Q44" s="139" t="s">
        <v>138</v>
      </c>
      <c r="R44" s="139" t="s">
        <v>138</v>
      </c>
      <c r="S44" s="139" t="s">
        <v>138</v>
      </c>
      <c r="T44" s="139" t="s">
        <v>138</v>
      </c>
      <c r="U44" s="139" t="s">
        <v>138</v>
      </c>
      <c r="V44" s="139" t="s">
        <v>138</v>
      </c>
      <c r="W44" s="139" t="s">
        <v>138</v>
      </c>
      <c r="X44" s="139" t="s">
        <v>138</v>
      </c>
      <c r="Y44" s="139" t="s">
        <v>138</v>
      </c>
      <c r="Z44" s="139" t="s">
        <v>138</v>
      </c>
      <c r="AA44" s="139" t="s">
        <v>138</v>
      </c>
      <c r="AB44" s="139" t="s">
        <v>138</v>
      </c>
      <c r="AC44" s="139" t="s">
        <v>138</v>
      </c>
      <c r="AD44" s="139" t="s">
        <v>138</v>
      </c>
      <c r="AE44" s="139" t="s">
        <v>138</v>
      </c>
      <c r="AF44" s="139" t="s">
        <v>138</v>
      </c>
      <c r="AG44" s="139" t="s">
        <v>138</v>
      </c>
      <c r="AH44" s="139" t="s">
        <v>138</v>
      </c>
      <c r="AI44" s="139" t="s">
        <v>138</v>
      </c>
      <c r="AJ44" s="139" t="s">
        <v>138</v>
      </c>
      <c r="AK44" s="139" t="s">
        <v>138</v>
      </c>
      <c r="AL44" s="139"/>
      <c r="AM44" s="139"/>
      <c r="AN44" s="139"/>
      <c r="AO44" s="139"/>
      <c r="AP44" s="139"/>
      <c r="AQ44" s="139"/>
      <c r="AR44" s="139"/>
      <c r="AS44" s="139"/>
      <c r="AT44" s="137"/>
      <c r="AU44" s="122"/>
      <c r="AV44" s="122"/>
      <c r="AW44" s="122"/>
      <c r="AX44" s="122"/>
      <c r="AY44" s="123"/>
      <c r="AZ44" s="123"/>
      <c r="BA44" s="123"/>
      <c r="BB44" s="123"/>
      <c r="BC44" s="123"/>
      <c r="BD44" s="123"/>
      <c r="BE44" s="123"/>
      <c r="BF44" s="123"/>
      <c r="BG44" s="123"/>
      <c r="BH44" s="123"/>
      <c r="BI44" s="123"/>
      <c r="BJ44" s="123"/>
      <c r="BK44" s="123"/>
      <c r="BL44" s="123"/>
      <c r="BM44" s="123"/>
      <c r="BN44" s="123"/>
      <c r="BO44" s="123"/>
      <c r="BP44" s="123"/>
      <c r="BQ44" s="123"/>
      <c r="BR44" s="123"/>
      <c r="BS44" s="123"/>
      <c r="BT44" s="123"/>
      <c r="BU44" s="123"/>
      <c r="BV44" s="123"/>
      <c r="BW44" s="123"/>
      <c r="BX44" s="123"/>
    </row>
    <row r="45" customFormat="false" ht="12.75" hidden="false" customHeight="false" outlineLevel="0" collapsed="false">
      <c r="A45" s="30"/>
      <c r="B45" s="134" t="n">
        <v>109773</v>
      </c>
      <c r="C45" s="134" t="s">
        <v>154</v>
      </c>
      <c r="D45" s="134" t="s">
        <v>155</v>
      </c>
      <c r="E45" s="134" t="s">
        <v>104</v>
      </c>
      <c r="F45" s="134"/>
      <c r="G45" s="134"/>
      <c r="H45" s="134" t="n">
        <v>45</v>
      </c>
      <c r="I45" s="135"/>
      <c r="J45" s="134"/>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7"/>
      <c r="AU45" s="122"/>
      <c r="AV45" s="122"/>
      <c r="AW45" s="122"/>
      <c r="AX45" s="122"/>
      <c r="AY45" s="123"/>
      <c r="AZ45" s="123"/>
      <c r="BA45" s="123"/>
      <c r="BB45" s="123"/>
      <c r="BC45" s="123"/>
      <c r="BD45" s="123"/>
      <c r="BE45" s="123"/>
      <c r="BF45" s="123"/>
      <c r="BG45" s="123"/>
      <c r="BH45" s="123"/>
      <c r="BI45" s="123"/>
      <c r="BJ45" s="123"/>
      <c r="BK45" s="123"/>
      <c r="BL45" s="123"/>
      <c r="BM45" s="123"/>
      <c r="BN45" s="123"/>
      <c r="BO45" s="123"/>
      <c r="BP45" s="123"/>
      <c r="BQ45" s="123"/>
      <c r="BR45" s="123"/>
      <c r="BS45" s="123"/>
      <c r="BT45" s="123"/>
      <c r="BU45" s="123"/>
      <c r="BV45" s="123"/>
      <c r="BW45" s="123"/>
      <c r="BX45" s="123"/>
    </row>
    <row r="46" customFormat="false" ht="12.75" hidden="false" customHeight="false" outlineLevel="0" collapsed="false">
      <c r="A46" s="30"/>
      <c r="B46" s="137" t="n">
        <v>109372</v>
      </c>
      <c r="C46" s="137" t="s">
        <v>156</v>
      </c>
      <c r="D46" s="137" t="s">
        <v>72</v>
      </c>
      <c r="E46" s="137" t="s">
        <v>104</v>
      </c>
      <c r="F46" s="137" t="s">
        <v>157</v>
      </c>
      <c r="G46" s="137" t="s">
        <v>157</v>
      </c>
      <c r="H46" s="137" t="n">
        <v>48</v>
      </c>
      <c r="I46" s="138" t="s">
        <v>81</v>
      </c>
      <c r="J46" s="137"/>
      <c r="K46" s="139"/>
      <c r="L46" s="139"/>
      <c r="M46" s="139"/>
      <c r="N46" s="139"/>
      <c r="O46" s="140"/>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7"/>
      <c r="AU46" s="122"/>
      <c r="AV46" s="122"/>
      <c r="AW46" s="122"/>
      <c r="AX46" s="122"/>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row>
    <row r="47" customFormat="false" ht="12.75" hidden="false" customHeight="false" outlineLevel="0" collapsed="false">
      <c r="A47" s="30"/>
      <c r="B47" s="134" t="n">
        <v>207470</v>
      </c>
      <c r="C47" s="134" t="s">
        <v>158</v>
      </c>
      <c r="D47" s="134" t="s">
        <v>79</v>
      </c>
      <c r="E47" s="134" t="s">
        <v>104</v>
      </c>
      <c r="F47" s="134" t="s">
        <v>134</v>
      </c>
      <c r="G47" s="134" t="s">
        <v>134</v>
      </c>
      <c r="H47" s="134" t="n">
        <v>1</v>
      </c>
      <c r="I47" s="135"/>
      <c r="J47" s="134"/>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7"/>
      <c r="AU47" s="122"/>
      <c r="AV47" s="122"/>
      <c r="AW47" s="122"/>
      <c r="AX47" s="122"/>
      <c r="AY47" s="123"/>
      <c r="AZ47" s="123"/>
      <c r="BA47" s="123"/>
      <c r="BB47" s="123"/>
      <c r="BC47" s="123"/>
      <c r="BD47" s="123"/>
      <c r="BE47" s="123"/>
      <c r="BF47" s="123"/>
      <c r="BG47" s="123"/>
      <c r="BH47" s="123"/>
      <c r="BI47" s="123"/>
      <c r="BJ47" s="123"/>
      <c r="BK47" s="123"/>
      <c r="BL47" s="123"/>
      <c r="BM47" s="123"/>
      <c r="BN47" s="123"/>
      <c r="BO47" s="123"/>
      <c r="BP47" s="123"/>
      <c r="BQ47" s="123"/>
      <c r="BR47" s="123"/>
      <c r="BS47" s="123"/>
      <c r="BT47" s="123"/>
      <c r="BU47" s="123"/>
      <c r="BV47" s="123"/>
      <c r="BW47" s="123"/>
      <c r="BX47" s="123"/>
    </row>
    <row r="48" customFormat="false" ht="12.75" hidden="false" customHeight="false" outlineLevel="0" collapsed="false">
      <c r="A48" s="30"/>
      <c r="B48" s="137" t="n">
        <v>218665</v>
      </c>
      <c r="C48" s="137" t="s">
        <v>159</v>
      </c>
      <c r="D48" s="137" t="s">
        <v>79</v>
      </c>
      <c r="E48" s="137" t="s">
        <v>104</v>
      </c>
      <c r="F48" s="137" t="s">
        <v>160</v>
      </c>
      <c r="G48" s="137" t="s">
        <v>160</v>
      </c>
      <c r="H48" s="137" t="n">
        <v>9</v>
      </c>
      <c r="I48" s="138"/>
      <c r="J48" s="137" t="s">
        <v>77</v>
      </c>
      <c r="K48" s="139" t="s">
        <v>77</v>
      </c>
      <c r="L48" s="139" t="s">
        <v>77</v>
      </c>
      <c r="M48" s="139" t="s">
        <v>77</v>
      </c>
      <c r="N48" s="139"/>
      <c r="O48" s="140"/>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7"/>
      <c r="AU48" s="122"/>
      <c r="AV48" s="122"/>
      <c r="AW48" s="122"/>
      <c r="AX48" s="122"/>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row>
    <row r="49" customFormat="false" ht="12.75" hidden="false" customHeight="false" outlineLevel="0" collapsed="false">
      <c r="A49" s="30"/>
      <c r="B49" s="134" t="n">
        <v>109378</v>
      </c>
      <c r="C49" s="134" t="s">
        <v>161</v>
      </c>
      <c r="D49" s="134" t="s">
        <v>72</v>
      </c>
      <c r="E49" s="134" t="s">
        <v>104</v>
      </c>
      <c r="F49" s="134" t="s">
        <v>115</v>
      </c>
      <c r="G49" s="134" t="s">
        <v>115</v>
      </c>
      <c r="H49" s="134" t="n">
        <v>12</v>
      </c>
      <c r="I49" s="135"/>
      <c r="J49" s="134"/>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7"/>
      <c r="AU49" s="122"/>
      <c r="AV49" s="122"/>
      <c r="AW49" s="122"/>
      <c r="AX49" s="122"/>
      <c r="AY49" s="123"/>
      <c r="AZ49" s="123"/>
      <c r="BA49" s="123"/>
      <c r="BB49" s="123"/>
      <c r="BC49" s="123"/>
      <c r="BD49" s="123"/>
      <c r="BE49" s="123"/>
      <c r="BF49" s="123"/>
      <c r="BG49" s="123"/>
      <c r="BH49" s="123"/>
      <c r="BI49" s="123"/>
      <c r="BJ49" s="123"/>
      <c r="BK49" s="123"/>
      <c r="BL49" s="123"/>
      <c r="BM49" s="123"/>
      <c r="BN49" s="123"/>
      <c r="BO49" s="123"/>
      <c r="BP49" s="123"/>
      <c r="BQ49" s="123"/>
      <c r="BR49" s="123"/>
      <c r="BS49" s="123"/>
      <c r="BT49" s="123"/>
      <c r="BU49" s="123"/>
      <c r="BV49" s="123"/>
      <c r="BW49" s="123"/>
      <c r="BX49" s="123"/>
    </row>
    <row r="50" customFormat="false" ht="12.75" hidden="false" customHeight="false" outlineLevel="0" collapsed="false">
      <c r="A50" s="30"/>
      <c r="B50" s="137" t="n">
        <v>207453</v>
      </c>
      <c r="C50" s="137" t="s">
        <v>162</v>
      </c>
      <c r="D50" s="137" t="s">
        <v>79</v>
      </c>
      <c r="E50" s="137" t="s">
        <v>104</v>
      </c>
      <c r="F50" s="137" t="s">
        <v>115</v>
      </c>
      <c r="G50" s="137" t="s">
        <v>115</v>
      </c>
      <c r="H50" s="137" t="n">
        <v>4</v>
      </c>
      <c r="I50" s="138"/>
      <c r="J50" s="137"/>
      <c r="K50" s="139"/>
      <c r="L50" s="139"/>
      <c r="M50" s="139"/>
      <c r="N50" s="139"/>
      <c r="O50" s="140"/>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7"/>
      <c r="AU50" s="122"/>
      <c r="AV50" s="122"/>
      <c r="AW50" s="122"/>
      <c r="AX50" s="122"/>
      <c r="AY50" s="123"/>
      <c r="AZ50" s="123"/>
      <c r="BA50" s="123"/>
      <c r="BB50" s="123"/>
      <c r="BC50" s="123"/>
      <c r="BD50" s="123"/>
      <c r="BE50" s="123"/>
      <c r="BF50" s="123"/>
      <c r="BG50" s="123"/>
      <c r="BH50" s="123"/>
      <c r="BI50" s="123"/>
      <c r="BJ50" s="123"/>
      <c r="BK50" s="123"/>
      <c r="BL50" s="123"/>
      <c r="BM50" s="123"/>
      <c r="BN50" s="123"/>
      <c r="BO50" s="123"/>
      <c r="BP50" s="123"/>
      <c r="BQ50" s="123"/>
      <c r="BR50" s="123"/>
      <c r="BS50" s="123"/>
      <c r="BT50" s="123"/>
      <c r="BU50" s="123"/>
      <c r="BV50" s="123"/>
      <c r="BW50" s="123"/>
      <c r="BX50" s="123"/>
    </row>
    <row r="51" customFormat="false" ht="12.75" hidden="false" customHeight="false" outlineLevel="0" collapsed="false">
      <c r="A51" s="30"/>
      <c r="B51" s="134" t="n">
        <v>109352</v>
      </c>
      <c r="C51" s="134" t="s">
        <v>163</v>
      </c>
      <c r="D51" s="134" t="s">
        <v>72</v>
      </c>
      <c r="E51" s="134" t="s">
        <v>164</v>
      </c>
      <c r="F51" s="134" t="s">
        <v>165</v>
      </c>
      <c r="G51" s="134" t="s">
        <v>166</v>
      </c>
      <c r="H51" s="134" t="n">
        <v>0</v>
      </c>
      <c r="I51" s="135" t="s">
        <v>81</v>
      </c>
      <c r="J51" s="134"/>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7"/>
      <c r="AU51" s="122"/>
      <c r="AV51" s="122"/>
      <c r="AW51" s="122"/>
      <c r="AX51" s="122"/>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row>
    <row r="52" customFormat="false" ht="12.75" hidden="false" customHeight="false" outlineLevel="0" collapsed="false">
      <c r="A52" s="30"/>
      <c r="B52" s="137" t="n">
        <v>109362</v>
      </c>
      <c r="C52" s="137" t="s">
        <v>167</v>
      </c>
      <c r="D52" s="137" t="s">
        <v>72</v>
      </c>
      <c r="E52" s="137" t="s">
        <v>164</v>
      </c>
      <c r="F52" s="137" t="s">
        <v>168</v>
      </c>
      <c r="G52" s="137"/>
      <c r="H52" s="137" t="n">
        <v>0</v>
      </c>
      <c r="I52" s="138" t="s">
        <v>81</v>
      </c>
      <c r="J52" s="137"/>
      <c r="K52" s="139"/>
      <c r="L52" s="139"/>
      <c r="M52" s="139"/>
      <c r="N52" s="139"/>
      <c r="O52" s="140"/>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7"/>
      <c r="AU52" s="122"/>
      <c r="AV52" s="122"/>
      <c r="AW52" s="122"/>
      <c r="AX52" s="122"/>
      <c r="AY52" s="123"/>
      <c r="AZ52" s="123"/>
      <c r="BA52" s="123"/>
      <c r="BB52" s="123"/>
      <c r="BC52" s="123"/>
      <c r="BD52" s="123"/>
      <c r="BE52" s="123"/>
      <c r="BF52" s="123"/>
      <c r="BG52" s="123"/>
      <c r="BH52" s="123"/>
      <c r="BI52" s="123"/>
      <c r="BJ52" s="123"/>
      <c r="BK52" s="123"/>
      <c r="BL52" s="123"/>
      <c r="BM52" s="123"/>
      <c r="BN52" s="123"/>
      <c r="BO52" s="123"/>
      <c r="BP52" s="123"/>
      <c r="BQ52" s="123"/>
      <c r="BR52" s="123"/>
      <c r="BS52" s="123"/>
      <c r="BT52" s="123"/>
      <c r="BU52" s="123"/>
      <c r="BV52" s="123"/>
      <c r="BW52" s="123"/>
      <c r="BX52" s="123"/>
    </row>
    <row r="53" customFormat="false" ht="12.75" hidden="false" customHeight="false" outlineLevel="0" collapsed="false">
      <c r="A53" s="30"/>
      <c r="B53" s="134" t="n">
        <v>109371</v>
      </c>
      <c r="C53" s="134" t="s">
        <v>169</v>
      </c>
      <c r="D53" s="134" t="s">
        <v>72</v>
      </c>
      <c r="E53" s="134" t="s">
        <v>164</v>
      </c>
      <c r="F53" s="134" t="s">
        <v>170</v>
      </c>
      <c r="G53" s="134" t="s">
        <v>171</v>
      </c>
      <c r="H53" s="134" t="n">
        <v>0</v>
      </c>
      <c r="I53" s="135" t="s">
        <v>81</v>
      </c>
      <c r="J53" s="134"/>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7"/>
      <c r="AU53" s="122"/>
      <c r="AV53" s="122"/>
      <c r="AW53" s="122"/>
      <c r="AX53" s="122"/>
      <c r="AY53" s="123"/>
      <c r="AZ53" s="123"/>
      <c r="BA53" s="123"/>
      <c r="BB53" s="123"/>
      <c r="BC53" s="123"/>
      <c r="BD53" s="123"/>
      <c r="BE53" s="123"/>
      <c r="BF53" s="123"/>
      <c r="BG53" s="123"/>
      <c r="BH53" s="123"/>
      <c r="BI53" s="123"/>
      <c r="BJ53" s="123"/>
      <c r="BK53" s="123"/>
      <c r="BL53" s="123"/>
      <c r="BM53" s="123"/>
      <c r="BN53" s="123"/>
      <c r="BO53" s="123"/>
      <c r="BP53" s="123"/>
      <c r="BQ53" s="123"/>
      <c r="BR53" s="123"/>
      <c r="BS53" s="123"/>
      <c r="BT53" s="123"/>
      <c r="BU53" s="123"/>
      <c r="BV53" s="123"/>
      <c r="BW53" s="123"/>
      <c r="BX53" s="123"/>
    </row>
    <row r="54" customFormat="false" ht="12.75" hidden="false" customHeight="false" outlineLevel="0" collapsed="false">
      <c r="A54" s="30"/>
      <c r="B54" s="137" t="n">
        <v>109356</v>
      </c>
      <c r="C54" s="137" t="s">
        <v>172</v>
      </c>
      <c r="D54" s="137" t="s">
        <v>72</v>
      </c>
      <c r="E54" s="137" t="s">
        <v>164</v>
      </c>
      <c r="F54" s="137" t="s">
        <v>173</v>
      </c>
      <c r="G54" s="137" t="s">
        <v>173</v>
      </c>
      <c r="H54" s="137" t="n">
        <v>47</v>
      </c>
      <c r="I54" s="138"/>
      <c r="J54" s="137"/>
      <c r="K54" s="139"/>
      <c r="L54" s="139"/>
      <c r="M54" s="139"/>
      <c r="N54" s="139"/>
      <c r="O54" s="140"/>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7"/>
      <c r="AU54" s="122"/>
      <c r="AV54" s="122"/>
      <c r="AW54" s="122"/>
      <c r="AX54" s="122"/>
      <c r="AY54" s="123"/>
      <c r="AZ54" s="123"/>
      <c r="BA54" s="123"/>
      <c r="BB54" s="123"/>
      <c r="BC54" s="123"/>
      <c r="BD54" s="123"/>
      <c r="BE54" s="123"/>
      <c r="BF54" s="123"/>
      <c r="BG54" s="123"/>
      <c r="BH54" s="123"/>
      <c r="BI54" s="123"/>
      <c r="BJ54" s="123"/>
      <c r="BK54" s="123"/>
      <c r="BL54" s="123"/>
      <c r="BM54" s="123"/>
      <c r="BN54" s="123"/>
      <c r="BO54" s="123"/>
      <c r="BP54" s="123"/>
      <c r="BQ54" s="123"/>
      <c r="BR54" s="123"/>
      <c r="BS54" s="123"/>
      <c r="BT54" s="123"/>
      <c r="BU54" s="123"/>
      <c r="BV54" s="123"/>
      <c r="BW54" s="123"/>
      <c r="BX54" s="123"/>
    </row>
    <row r="55" customFormat="false" ht="12.75" hidden="false" customHeight="false" outlineLevel="0" collapsed="false">
      <c r="A55" s="30"/>
      <c r="B55" s="134" t="n">
        <v>109357</v>
      </c>
      <c r="C55" s="134" t="s">
        <v>174</v>
      </c>
      <c r="D55" s="134" t="s">
        <v>72</v>
      </c>
      <c r="E55" s="134" t="s">
        <v>164</v>
      </c>
      <c r="F55" s="134" t="s">
        <v>175</v>
      </c>
      <c r="G55" s="134" t="s">
        <v>175</v>
      </c>
      <c r="H55" s="134" t="n">
        <v>15</v>
      </c>
      <c r="I55" s="135"/>
      <c r="J55" s="134"/>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7"/>
      <c r="AU55" s="122"/>
      <c r="AV55" s="122"/>
      <c r="AW55" s="122"/>
      <c r="AX55" s="122"/>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row>
    <row r="56" customFormat="false" ht="12.75" hidden="false" customHeight="false" outlineLevel="0" collapsed="false">
      <c r="A56" s="30"/>
      <c r="B56" s="137" t="n">
        <v>109345</v>
      </c>
      <c r="C56" s="137" t="s">
        <v>176</v>
      </c>
      <c r="D56" s="137" t="s">
        <v>72</v>
      </c>
      <c r="E56" s="137" t="s">
        <v>177</v>
      </c>
      <c r="F56" s="137" t="s">
        <v>178</v>
      </c>
      <c r="G56" s="137"/>
      <c r="H56" s="137" t="n">
        <v>0</v>
      </c>
      <c r="I56" s="138" t="s">
        <v>81</v>
      </c>
      <c r="J56" s="137"/>
      <c r="K56" s="139"/>
      <c r="L56" s="139"/>
      <c r="M56" s="139"/>
      <c r="N56" s="139"/>
      <c r="O56" s="140"/>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7"/>
      <c r="AU56" s="122"/>
      <c r="AV56" s="122"/>
      <c r="AW56" s="122"/>
      <c r="AX56" s="122"/>
      <c r="AY56" s="123"/>
      <c r="AZ56" s="123"/>
      <c r="BA56" s="123"/>
      <c r="BB56" s="123"/>
      <c r="BC56" s="123"/>
      <c r="BD56" s="123"/>
      <c r="BE56" s="123"/>
      <c r="BF56" s="123"/>
      <c r="BG56" s="123"/>
      <c r="BH56" s="123"/>
      <c r="BI56" s="123"/>
      <c r="BJ56" s="123"/>
      <c r="BK56" s="123"/>
      <c r="BL56" s="123"/>
      <c r="BM56" s="123"/>
      <c r="BN56" s="123"/>
      <c r="BO56" s="123"/>
      <c r="BP56" s="123"/>
      <c r="BQ56" s="123"/>
      <c r="BR56" s="123"/>
      <c r="BS56" s="123"/>
      <c r="BT56" s="123"/>
      <c r="BU56" s="123"/>
      <c r="BV56" s="123"/>
      <c r="BW56" s="123"/>
      <c r="BX56" s="123"/>
    </row>
    <row r="57" customFormat="false" ht="12.75" hidden="false" customHeight="false" outlineLevel="0" collapsed="false">
      <c r="A57" s="30"/>
      <c r="B57" s="134" t="n">
        <v>109353</v>
      </c>
      <c r="C57" s="134" t="s">
        <v>179</v>
      </c>
      <c r="D57" s="134" t="s">
        <v>72</v>
      </c>
      <c r="E57" s="134" t="s">
        <v>177</v>
      </c>
      <c r="F57" s="134" t="s">
        <v>180</v>
      </c>
      <c r="G57" s="134" t="s">
        <v>180</v>
      </c>
      <c r="H57" s="134" t="n">
        <v>14</v>
      </c>
      <c r="I57" s="135"/>
      <c r="J57" s="134"/>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7"/>
      <c r="AU57" s="122"/>
      <c r="AV57" s="122"/>
      <c r="AW57" s="122"/>
      <c r="AX57" s="122"/>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row>
    <row r="58" customFormat="false" ht="12.75" hidden="false" customHeight="false" outlineLevel="0" collapsed="false">
      <c r="A58" s="30"/>
      <c r="B58" s="137" t="n">
        <v>109334</v>
      </c>
      <c r="C58" s="137" t="s">
        <v>181</v>
      </c>
      <c r="D58" s="137" t="s">
        <v>72</v>
      </c>
      <c r="E58" s="137" t="s">
        <v>177</v>
      </c>
      <c r="F58" s="137" t="s">
        <v>182</v>
      </c>
      <c r="G58" s="137" t="s">
        <v>182</v>
      </c>
      <c r="H58" s="137" t="n">
        <v>15</v>
      </c>
      <c r="I58" s="138"/>
      <c r="J58" s="137"/>
      <c r="K58" s="139"/>
      <c r="L58" s="139"/>
      <c r="M58" s="139"/>
      <c r="N58" s="139"/>
      <c r="O58" s="140"/>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7"/>
      <c r="AU58" s="122"/>
      <c r="AV58" s="122"/>
      <c r="AW58" s="122"/>
      <c r="AX58" s="122"/>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row>
    <row r="59" customFormat="false" ht="12.75" hidden="false" customHeight="false" outlineLevel="0" collapsed="false">
      <c r="A59" s="30"/>
      <c r="B59" s="134" t="n">
        <v>109359</v>
      </c>
      <c r="C59" s="134" t="s">
        <v>183</v>
      </c>
      <c r="D59" s="134" t="s">
        <v>72</v>
      </c>
      <c r="E59" s="134" t="s">
        <v>177</v>
      </c>
      <c r="F59" s="134" t="s">
        <v>184</v>
      </c>
      <c r="G59" s="134" t="s">
        <v>184</v>
      </c>
      <c r="H59" s="134" t="n">
        <v>22</v>
      </c>
      <c r="I59" s="135"/>
      <c r="J59" s="134"/>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7"/>
      <c r="AU59" s="122"/>
      <c r="AV59" s="122"/>
      <c r="AW59" s="122"/>
      <c r="AX59" s="122"/>
      <c r="AY59" s="123"/>
      <c r="AZ59" s="123"/>
      <c r="BA59" s="123"/>
      <c r="BB59" s="123"/>
      <c r="BC59" s="123"/>
      <c r="BD59" s="123"/>
      <c r="BE59" s="123"/>
      <c r="BF59" s="123"/>
      <c r="BG59" s="123"/>
      <c r="BH59" s="123"/>
      <c r="BI59" s="123"/>
      <c r="BJ59" s="123"/>
      <c r="BK59" s="123"/>
      <c r="BL59" s="123"/>
      <c r="BM59" s="123"/>
      <c r="BN59" s="123"/>
      <c r="BO59" s="123"/>
      <c r="BP59" s="123"/>
      <c r="BQ59" s="123"/>
      <c r="BR59" s="123"/>
      <c r="BS59" s="123"/>
      <c r="BT59" s="123"/>
      <c r="BU59" s="123"/>
      <c r="BV59" s="123"/>
      <c r="BW59" s="123"/>
      <c r="BX59" s="123"/>
    </row>
    <row r="60" customFormat="false" ht="12.75" hidden="false" customHeight="false" outlineLevel="0" collapsed="false">
      <c r="A60" s="30"/>
      <c r="B60" s="137" t="n">
        <v>109767</v>
      </c>
      <c r="C60" s="137" t="s">
        <v>185</v>
      </c>
      <c r="D60" s="137" t="s">
        <v>72</v>
      </c>
      <c r="E60" s="137" t="s">
        <v>177</v>
      </c>
      <c r="F60" s="137"/>
      <c r="G60" s="137"/>
      <c r="H60" s="137" t="n">
        <v>24</v>
      </c>
      <c r="I60" s="138"/>
      <c r="J60" s="137"/>
      <c r="K60" s="139"/>
      <c r="L60" s="139"/>
      <c r="M60" s="139"/>
      <c r="N60" s="139"/>
      <c r="O60" s="140"/>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7"/>
      <c r="AU60" s="122"/>
      <c r="AV60" s="122"/>
      <c r="AW60" s="122"/>
      <c r="AX60" s="122"/>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row>
    <row r="61" customFormat="false" ht="12.75" hidden="false" customHeight="false" outlineLevel="0" collapsed="false">
      <c r="A61" s="30"/>
      <c r="B61" s="134" t="n">
        <v>109379</v>
      </c>
      <c r="C61" s="134" t="s">
        <v>186</v>
      </c>
      <c r="D61" s="134" t="s">
        <v>72</v>
      </c>
      <c r="E61" s="134" t="s">
        <v>177</v>
      </c>
      <c r="F61" s="134" t="s">
        <v>187</v>
      </c>
      <c r="G61" s="134" t="s">
        <v>188</v>
      </c>
      <c r="H61" s="134" t="n">
        <v>150</v>
      </c>
      <c r="I61" s="135"/>
      <c r="J61" s="134"/>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7"/>
      <c r="AU61" s="122"/>
      <c r="AV61" s="122"/>
      <c r="AW61" s="122"/>
      <c r="AX61" s="122"/>
      <c r="AY61" s="123"/>
      <c r="AZ61" s="123"/>
      <c r="BA61" s="123"/>
      <c r="BB61" s="123"/>
      <c r="BC61" s="123"/>
      <c r="BD61" s="123"/>
      <c r="BE61" s="123"/>
      <c r="BF61" s="123"/>
      <c r="BG61" s="123"/>
      <c r="BH61" s="123"/>
      <c r="BI61" s="123"/>
      <c r="BJ61" s="123"/>
      <c r="BK61" s="123"/>
      <c r="BL61" s="123"/>
      <c r="BM61" s="123"/>
      <c r="BN61" s="123"/>
      <c r="BO61" s="123"/>
      <c r="BP61" s="123"/>
      <c r="BQ61" s="123"/>
      <c r="BR61" s="123"/>
      <c r="BS61" s="123"/>
      <c r="BT61" s="123"/>
      <c r="BU61" s="123"/>
      <c r="BV61" s="123"/>
      <c r="BW61" s="123"/>
      <c r="BX61" s="123"/>
    </row>
    <row r="62" customFormat="false" ht="12.75" hidden="false" customHeight="false" outlineLevel="0" collapsed="false">
      <c r="A62" s="30"/>
      <c r="B62" s="137" t="n">
        <v>109260</v>
      </c>
      <c r="C62" s="137" t="s">
        <v>189</v>
      </c>
      <c r="D62" s="137" t="s">
        <v>190</v>
      </c>
      <c r="E62" s="137" t="s">
        <v>191</v>
      </c>
      <c r="F62" s="137" t="s">
        <v>192</v>
      </c>
      <c r="G62" s="137" t="s">
        <v>192</v>
      </c>
      <c r="H62" s="137" t="n">
        <v>33</v>
      </c>
      <c r="I62" s="138"/>
      <c r="J62" s="137"/>
      <c r="K62" s="139"/>
      <c r="L62" s="139"/>
      <c r="M62" s="139"/>
      <c r="N62" s="139"/>
      <c r="O62" s="140"/>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7"/>
      <c r="AU62" s="122"/>
      <c r="AV62" s="122"/>
      <c r="AW62" s="122"/>
      <c r="AX62" s="122"/>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row>
    <row r="63" customFormat="false" ht="12.75" hidden="false" customHeight="false" outlineLevel="0" collapsed="false">
      <c r="A63" s="30"/>
      <c r="B63" s="134" t="n">
        <v>109275</v>
      </c>
      <c r="C63" s="134" t="s">
        <v>193</v>
      </c>
      <c r="D63" s="134" t="s">
        <v>190</v>
      </c>
      <c r="E63" s="134" t="s">
        <v>191</v>
      </c>
      <c r="F63" s="134" t="s">
        <v>194</v>
      </c>
      <c r="G63" s="134" t="s">
        <v>118</v>
      </c>
      <c r="H63" s="134" t="n">
        <v>0</v>
      </c>
      <c r="I63" s="135" t="s">
        <v>81</v>
      </c>
      <c r="J63" s="134"/>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7"/>
      <c r="AU63" s="122"/>
      <c r="AV63" s="122"/>
      <c r="AW63" s="122"/>
      <c r="AX63" s="122"/>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row>
    <row r="64" customFormat="false" ht="12.75" hidden="false" customHeight="false" outlineLevel="0" collapsed="false">
      <c r="A64" s="30"/>
      <c r="B64" s="137" t="n">
        <v>109336</v>
      </c>
      <c r="C64" s="137" t="s">
        <v>195</v>
      </c>
      <c r="D64" s="137" t="s">
        <v>190</v>
      </c>
      <c r="E64" s="137" t="s">
        <v>191</v>
      </c>
      <c r="F64" s="137" t="s">
        <v>196</v>
      </c>
      <c r="G64" s="137"/>
      <c r="H64" s="137" t="n">
        <v>0</v>
      </c>
      <c r="I64" s="138" t="s">
        <v>81</v>
      </c>
      <c r="J64" s="137"/>
      <c r="K64" s="139"/>
      <c r="L64" s="139"/>
      <c r="M64" s="139"/>
      <c r="N64" s="139"/>
      <c r="O64" s="140"/>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7"/>
      <c r="AU64" s="122"/>
      <c r="AV64" s="122"/>
      <c r="AW64" s="122"/>
      <c r="AX64" s="122"/>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row>
    <row r="65" customFormat="false" ht="12.75" hidden="false" customHeight="false" outlineLevel="0" collapsed="false">
      <c r="A65" s="30"/>
      <c r="B65" s="134" t="n">
        <v>109339</v>
      </c>
      <c r="C65" s="134" t="s">
        <v>197</v>
      </c>
      <c r="D65" s="134" t="s">
        <v>190</v>
      </c>
      <c r="E65" s="134" t="s">
        <v>191</v>
      </c>
      <c r="F65" s="134" t="s">
        <v>112</v>
      </c>
      <c r="G65" s="134"/>
      <c r="H65" s="134" t="n">
        <v>0</v>
      </c>
      <c r="I65" s="135" t="s">
        <v>81</v>
      </c>
      <c r="J65" s="134"/>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7"/>
      <c r="AU65" s="122"/>
      <c r="AV65" s="122"/>
      <c r="AW65" s="122"/>
      <c r="AX65" s="122"/>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row>
    <row r="66" customFormat="false" ht="12.75" hidden="false" customHeight="false" outlineLevel="0" collapsed="false">
      <c r="A66" s="30"/>
      <c r="B66" s="137" t="n">
        <v>109299</v>
      </c>
      <c r="C66" s="137" t="s">
        <v>198</v>
      </c>
      <c r="D66" s="137" t="s">
        <v>190</v>
      </c>
      <c r="E66" s="137" t="s">
        <v>191</v>
      </c>
      <c r="F66" s="137" t="s">
        <v>199</v>
      </c>
      <c r="G66" s="137"/>
      <c r="H66" s="137" t="n">
        <v>0</v>
      </c>
      <c r="I66" s="138" t="s">
        <v>81</v>
      </c>
      <c r="J66" s="137"/>
      <c r="K66" s="139"/>
      <c r="L66" s="139"/>
      <c r="M66" s="139"/>
      <c r="N66" s="139"/>
      <c r="O66" s="140"/>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7"/>
      <c r="AU66" s="122"/>
      <c r="AV66" s="122"/>
      <c r="AW66" s="122"/>
      <c r="AX66" s="122"/>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row>
    <row r="67" customFormat="false" ht="12.75" hidden="false" customHeight="false" outlineLevel="0" collapsed="false">
      <c r="A67" s="30"/>
      <c r="B67" s="134" t="n">
        <v>109764</v>
      </c>
      <c r="C67" s="134" t="s">
        <v>200</v>
      </c>
      <c r="D67" s="134" t="s">
        <v>190</v>
      </c>
      <c r="E67" s="134" t="s">
        <v>191</v>
      </c>
      <c r="F67" s="134" t="s">
        <v>201</v>
      </c>
      <c r="G67" s="134"/>
      <c r="H67" s="134" t="n">
        <v>0</v>
      </c>
      <c r="I67" s="135" t="s">
        <v>81</v>
      </c>
      <c r="J67" s="134"/>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7"/>
      <c r="AU67" s="122"/>
      <c r="AV67" s="122"/>
      <c r="AW67" s="122"/>
      <c r="AX67" s="122"/>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row>
    <row r="68" customFormat="false" ht="12.75" hidden="false" customHeight="false" outlineLevel="0" collapsed="false">
      <c r="A68" s="30"/>
      <c r="B68" s="137" t="n">
        <v>109301</v>
      </c>
      <c r="C68" s="137" t="s">
        <v>202</v>
      </c>
      <c r="D68" s="137" t="s">
        <v>190</v>
      </c>
      <c r="E68" s="137" t="s">
        <v>191</v>
      </c>
      <c r="F68" s="137" t="s">
        <v>203</v>
      </c>
      <c r="G68" s="137" t="s">
        <v>204</v>
      </c>
      <c r="H68" s="137" t="n">
        <v>0</v>
      </c>
      <c r="I68" s="138" t="s">
        <v>81</v>
      </c>
      <c r="J68" s="137"/>
      <c r="K68" s="139"/>
      <c r="L68" s="139"/>
      <c r="M68" s="139"/>
      <c r="N68" s="139"/>
      <c r="O68" s="140"/>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7"/>
      <c r="AU68" s="122"/>
      <c r="AV68" s="122"/>
      <c r="AW68" s="122"/>
      <c r="AX68" s="122"/>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row>
    <row r="69" customFormat="false" ht="12.75" hidden="false" customHeight="false" outlineLevel="0" collapsed="false">
      <c r="A69" s="30"/>
      <c r="B69" s="134" t="n">
        <v>109302</v>
      </c>
      <c r="C69" s="134" t="s">
        <v>205</v>
      </c>
      <c r="D69" s="134" t="s">
        <v>190</v>
      </c>
      <c r="E69" s="134" t="s">
        <v>191</v>
      </c>
      <c r="F69" s="134" t="s">
        <v>206</v>
      </c>
      <c r="G69" s="134" t="s">
        <v>175</v>
      </c>
      <c r="H69" s="134" t="n">
        <v>0</v>
      </c>
      <c r="I69" s="135" t="s">
        <v>81</v>
      </c>
      <c r="J69" s="134"/>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7"/>
      <c r="AU69" s="122"/>
      <c r="AV69" s="122"/>
      <c r="AW69" s="122"/>
      <c r="AX69" s="122"/>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row>
    <row r="70" customFormat="false" ht="12.75" hidden="false" customHeight="false" outlineLevel="0" collapsed="false">
      <c r="A70" s="30"/>
      <c r="B70" s="137" t="n">
        <v>109303</v>
      </c>
      <c r="C70" s="137" t="s">
        <v>207</v>
      </c>
      <c r="D70" s="137" t="s">
        <v>190</v>
      </c>
      <c r="E70" s="137" t="s">
        <v>191</v>
      </c>
      <c r="F70" s="137" t="s">
        <v>208</v>
      </c>
      <c r="G70" s="137" t="s">
        <v>209</v>
      </c>
      <c r="H70" s="137" t="n">
        <v>0</v>
      </c>
      <c r="I70" s="138" t="s">
        <v>81</v>
      </c>
      <c r="J70" s="137"/>
      <c r="K70" s="139"/>
      <c r="L70" s="139"/>
      <c r="M70" s="139"/>
      <c r="N70" s="139"/>
      <c r="O70" s="140"/>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7"/>
      <c r="AU70" s="122"/>
      <c r="AV70" s="122"/>
      <c r="AW70" s="122"/>
      <c r="AX70" s="122"/>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row>
    <row r="71" customFormat="false" ht="12.75" hidden="false" customHeight="false" outlineLevel="0" collapsed="false">
      <c r="A71" s="30"/>
      <c r="B71" s="134" t="n">
        <v>109340</v>
      </c>
      <c r="C71" s="134" t="s">
        <v>210</v>
      </c>
      <c r="D71" s="134" t="s">
        <v>190</v>
      </c>
      <c r="E71" s="134" t="s">
        <v>191</v>
      </c>
      <c r="F71" s="134" t="s">
        <v>211</v>
      </c>
      <c r="G71" s="134"/>
      <c r="H71" s="134" t="n">
        <v>0</v>
      </c>
      <c r="I71" s="135" t="s">
        <v>81</v>
      </c>
      <c r="J71" s="134"/>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7"/>
      <c r="AU71" s="122"/>
      <c r="AV71" s="122"/>
      <c r="AW71" s="122"/>
      <c r="AX71" s="122"/>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row>
    <row r="72" customFormat="false" ht="12.75" hidden="false" customHeight="false" outlineLevel="0" collapsed="false">
      <c r="A72" s="30"/>
      <c r="B72" s="137" t="n">
        <v>109289</v>
      </c>
      <c r="C72" s="137" t="s">
        <v>212</v>
      </c>
      <c r="D72" s="137" t="s">
        <v>190</v>
      </c>
      <c r="E72" s="137" t="s">
        <v>191</v>
      </c>
      <c r="F72" s="137" t="s">
        <v>213</v>
      </c>
      <c r="G72" s="137"/>
      <c r="H72" s="137" t="n">
        <v>0</v>
      </c>
      <c r="I72" s="138" t="s">
        <v>81</v>
      </c>
      <c r="J72" s="137"/>
      <c r="K72" s="139"/>
      <c r="L72" s="139"/>
      <c r="M72" s="139"/>
      <c r="N72" s="139"/>
      <c r="O72" s="140"/>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7"/>
      <c r="AU72" s="122"/>
      <c r="AV72" s="122"/>
      <c r="AW72" s="122"/>
      <c r="AX72" s="122"/>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row>
    <row r="73" customFormat="false" ht="12.75" hidden="false" customHeight="false" outlineLevel="0" collapsed="false">
      <c r="A73" s="30"/>
      <c r="B73" s="134" t="n">
        <v>109293</v>
      </c>
      <c r="C73" s="134" t="s">
        <v>214</v>
      </c>
      <c r="D73" s="134" t="s">
        <v>190</v>
      </c>
      <c r="E73" s="134" t="s">
        <v>191</v>
      </c>
      <c r="F73" s="134" t="s">
        <v>215</v>
      </c>
      <c r="G73" s="134"/>
      <c r="H73" s="134" t="n">
        <v>0</v>
      </c>
      <c r="I73" s="135" t="s">
        <v>81</v>
      </c>
      <c r="J73" s="134"/>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7"/>
      <c r="AU73" s="122"/>
      <c r="AV73" s="122"/>
      <c r="AW73" s="122"/>
      <c r="AX73" s="122"/>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row>
    <row r="74" customFormat="false" ht="12.75" hidden="false" customHeight="false" outlineLevel="0" collapsed="false">
      <c r="A74" s="30"/>
      <c r="B74" s="137" t="n">
        <v>109277</v>
      </c>
      <c r="C74" s="137" t="s">
        <v>216</v>
      </c>
      <c r="D74" s="137" t="s">
        <v>190</v>
      </c>
      <c r="E74" s="137" t="s">
        <v>191</v>
      </c>
      <c r="F74" s="137" t="s">
        <v>217</v>
      </c>
      <c r="G74" s="137" t="s">
        <v>217</v>
      </c>
      <c r="H74" s="137" t="n">
        <v>42</v>
      </c>
      <c r="I74" s="138"/>
      <c r="J74" s="137"/>
      <c r="K74" s="139"/>
      <c r="L74" s="139"/>
      <c r="M74" s="139"/>
      <c r="N74" s="139"/>
      <c r="O74" s="140"/>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7"/>
      <c r="AU74" s="122"/>
      <c r="AV74" s="122"/>
      <c r="AW74" s="122"/>
      <c r="AX74" s="122"/>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row>
    <row r="75" customFormat="false" ht="12.75" hidden="false" customHeight="false" outlineLevel="0" collapsed="false">
      <c r="A75" s="30"/>
      <c r="B75" s="134" t="n">
        <v>109326</v>
      </c>
      <c r="C75" s="134" t="s">
        <v>218</v>
      </c>
      <c r="D75" s="134" t="s">
        <v>190</v>
      </c>
      <c r="E75" s="134" t="s">
        <v>191</v>
      </c>
      <c r="F75" s="134" t="s">
        <v>100</v>
      </c>
      <c r="G75" s="134" t="s">
        <v>100</v>
      </c>
      <c r="H75" s="134" t="n">
        <v>54</v>
      </c>
      <c r="I75" s="135"/>
      <c r="J75" s="134"/>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7"/>
      <c r="AU75" s="122"/>
      <c r="AV75" s="122"/>
      <c r="AW75" s="122"/>
      <c r="AX75" s="122"/>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row>
    <row r="76" customFormat="false" ht="12.75" hidden="false" customHeight="false" outlineLevel="0" collapsed="false">
      <c r="A76" s="30"/>
      <c r="B76" s="137" t="n">
        <v>109278</v>
      </c>
      <c r="C76" s="137" t="s">
        <v>219</v>
      </c>
      <c r="D76" s="137" t="s">
        <v>190</v>
      </c>
      <c r="E76" s="137" t="s">
        <v>191</v>
      </c>
      <c r="F76" s="137"/>
      <c r="G76" s="137"/>
      <c r="H76" s="137" t="n">
        <v>60</v>
      </c>
      <c r="I76" s="138"/>
      <c r="J76" s="137"/>
      <c r="K76" s="139"/>
      <c r="L76" s="139"/>
      <c r="M76" s="139"/>
      <c r="N76" s="139"/>
      <c r="O76" s="140"/>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7"/>
      <c r="AU76" s="122"/>
      <c r="AV76" s="122"/>
      <c r="AW76" s="122"/>
      <c r="AX76" s="122"/>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row>
    <row r="77" customFormat="false" ht="12.75" hidden="false" customHeight="false" outlineLevel="0" collapsed="false">
      <c r="A77" s="30"/>
      <c r="B77" s="134" t="n">
        <v>109282</v>
      </c>
      <c r="C77" s="134" t="s">
        <v>220</v>
      </c>
      <c r="D77" s="134" t="s">
        <v>190</v>
      </c>
      <c r="E77" s="134" t="s">
        <v>191</v>
      </c>
      <c r="F77" s="134" t="s">
        <v>221</v>
      </c>
      <c r="G77" s="134" t="s">
        <v>221</v>
      </c>
      <c r="H77" s="134" t="n">
        <v>35</v>
      </c>
      <c r="I77" s="135"/>
      <c r="J77" s="134"/>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7"/>
      <c r="AU77" s="122"/>
      <c r="AV77" s="122"/>
      <c r="AW77" s="122"/>
      <c r="AX77" s="122"/>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row>
    <row r="78" customFormat="false" ht="12.75" hidden="false" customHeight="false" outlineLevel="0" collapsed="false">
      <c r="A78" s="30"/>
      <c r="B78" s="137" t="n">
        <v>109337</v>
      </c>
      <c r="C78" s="137" t="s">
        <v>222</v>
      </c>
      <c r="D78" s="137" t="s">
        <v>190</v>
      </c>
      <c r="E78" s="137" t="s">
        <v>191</v>
      </c>
      <c r="F78" s="137"/>
      <c r="G78" s="137"/>
      <c r="H78" s="137" t="n">
        <v>195</v>
      </c>
      <c r="I78" s="138" t="s">
        <v>81</v>
      </c>
      <c r="J78" s="137"/>
      <c r="K78" s="139"/>
      <c r="L78" s="139"/>
      <c r="M78" s="139"/>
      <c r="N78" s="139"/>
      <c r="O78" s="140"/>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7"/>
      <c r="AU78" s="122"/>
      <c r="AV78" s="122"/>
      <c r="AW78" s="122"/>
      <c r="AX78" s="122"/>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row>
    <row r="79" customFormat="false" ht="12.75" hidden="false" customHeight="false" outlineLevel="0" collapsed="false">
      <c r="A79" s="30"/>
      <c r="B79" s="134" t="n">
        <v>109287</v>
      </c>
      <c r="C79" s="134" t="s">
        <v>223</v>
      </c>
      <c r="D79" s="134" t="s">
        <v>190</v>
      </c>
      <c r="E79" s="134" t="s">
        <v>191</v>
      </c>
      <c r="F79" s="134" t="s">
        <v>134</v>
      </c>
      <c r="G79" s="134" t="s">
        <v>134</v>
      </c>
      <c r="H79" s="134" t="n">
        <v>38</v>
      </c>
      <c r="I79" s="135"/>
      <c r="J79" s="134"/>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7"/>
      <c r="AU79" s="122"/>
      <c r="AV79" s="122"/>
      <c r="AW79" s="122"/>
      <c r="AX79" s="122"/>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row>
    <row r="80" customFormat="false" ht="12.75" hidden="false" customHeight="false" outlineLevel="0" collapsed="false">
      <c r="A80" s="30"/>
      <c r="B80" s="137" t="n">
        <v>109272</v>
      </c>
      <c r="C80" s="137" t="s">
        <v>224</v>
      </c>
      <c r="D80" s="137" t="s">
        <v>190</v>
      </c>
      <c r="E80" s="137" t="s">
        <v>191</v>
      </c>
      <c r="F80" s="137" t="s">
        <v>225</v>
      </c>
      <c r="G80" s="137" t="s">
        <v>204</v>
      </c>
      <c r="H80" s="137" t="n">
        <v>37</v>
      </c>
      <c r="I80" s="138"/>
      <c r="J80" s="137"/>
      <c r="K80" s="139"/>
      <c r="L80" s="139"/>
      <c r="M80" s="139"/>
      <c r="N80" s="139"/>
      <c r="O80" s="140"/>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7"/>
      <c r="AU80" s="122"/>
      <c r="AV80" s="122"/>
      <c r="AW80" s="122"/>
      <c r="AX80" s="122"/>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row>
    <row r="81" customFormat="false" ht="12.75" hidden="false" customHeight="false" outlineLevel="0" collapsed="false">
      <c r="A81" s="30"/>
      <c r="B81" s="134" t="n">
        <v>109274</v>
      </c>
      <c r="C81" s="134" t="s">
        <v>226</v>
      </c>
      <c r="D81" s="134" t="s">
        <v>190</v>
      </c>
      <c r="E81" s="134" t="s">
        <v>191</v>
      </c>
      <c r="F81" s="134" t="s">
        <v>157</v>
      </c>
      <c r="G81" s="134" t="s">
        <v>157</v>
      </c>
      <c r="H81" s="134" t="n">
        <v>44</v>
      </c>
      <c r="I81" s="135"/>
      <c r="J81" s="134"/>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7"/>
      <c r="AU81" s="122"/>
      <c r="AV81" s="122"/>
      <c r="AW81" s="122"/>
      <c r="AX81" s="122"/>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row>
    <row r="82" customFormat="false" ht="12.75" hidden="false" customHeight="false" outlineLevel="0" collapsed="false">
      <c r="A82" s="30"/>
      <c r="B82" s="137" t="n">
        <v>109279</v>
      </c>
      <c r="C82" s="137" t="s">
        <v>227</v>
      </c>
      <c r="D82" s="137" t="s">
        <v>190</v>
      </c>
      <c r="E82" s="137" t="s">
        <v>191</v>
      </c>
      <c r="F82" s="137" t="s">
        <v>228</v>
      </c>
      <c r="G82" s="137" t="s">
        <v>228</v>
      </c>
      <c r="H82" s="137" t="n">
        <v>40</v>
      </c>
      <c r="I82" s="138"/>
      <c r="J82" s="137"/>
      <c r="K82" s="139"/>
      <c r="L82" s="139"/>
      <c r="M82" s="139"/>
      <c r="N82" s="139"/>
      <c r="O82" s="140"/>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7"/>
      <c r="AU82" s="122"/>
      <c r="AV82" s="122"/>
      <c r="AW82" s="122"/>
      <c r="AX82" s="122"/>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row>
    <row r="83" customFormat="false" ht="12.75" hidden="false" customHeight="false" outlineLevel="0" collapsed="false">
      <c r="A83" s="30"/>
      <c r="B83" s="134" t="n">
        <v>109298</v>
      </c>
      <c r="C83" s="134" t="s">
        <v>229</v>
      </c>
      <c r="D83" s="134" t="s">
        <v>190</v>
      </c>
      <c r="E83" s="134" t="s">
        <v>191</v>
      </c>
      <c r="F83" s="134" t="s">
        <v>230</v>
      </c>
      <c r="G83" s="134" t="s">
        <v>230</v>
      </c>
      <c r="H83" s="134" t="n">
        <v>35</v>
      </c>
      <c r="I83" s="135"/>
      <c r="J83" s="134"/>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7"/>
      <c r="AU83" s="122"/>
      <c r="AV83" s="122"/>
      <c r="AW83" s="122"/>
      <c r="AX83" s="122"/>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row>
    <row r="84" customFormat="false" ht="12.75" hidden="false" customHeight="false" outlineLevel="0" collapsed="false">
      <c r="A84" s="30"/>
      <c r="B84" s="137" t="n">
        <v>109305</v>
      </c>
      <c r="C84" s="137" t="s">
        <v>231</v>
      </c>
      <c r="D84" s="137" t="s">
        <v>190</v>
      </c>
      <c r="E84" s="137" t="s">
        <v>191</v>
      </c>
      <c r="F84" s="137" t="s">
        <v>232</v>
      </c>
      <c r="G84" s="137" t="s">
        <v>232</v>
      </c>
      <c r="H84" s="137" t="n">
        <v>30</v>
      </c>
      <c r="I84" s="138"/>
      <c r="J84" s="137"/>
      <c r="K84" s="139"/>
      <c r="L84" s="139"/>
      <c r="M84" s="139"/>
      <c r="N84" s="139"/>
      <c r="O84" s="140"/>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7"/>
      <c r="AU84" s="122"/>
      <c r="AV84" s="122"/>
      <c r="AW84" s="122"/>
      <c r="AX84" s="122"/>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row>
    <row r="85" customFormat="false" ht="12.75" hidden="false" customHeight="false" outlineLevel="0" collapsed="false">
      <c r="A85" s="30"/>
      <c r="B85" s="134" t="n">
        <v>109306</v>
      </c>
      <c r="C85" s="134" t="s">
        <v>233</v>
      </c>
      <c r="D85" s="134" t="s">
        <v>190</v>
      </c>
      <c r="E85" s="134" t="s">
        <v>191</v>
      </c>
      <c r="F85" s="134" t="s">
        <v>234</v>
      </c>
      <c r="G85" s="134" t="s">
        <v>234</v>
      </c>
      <c r="H85" s="134" t="n">
        <v>46</v>
      </c>
      <c r="I85" s="135"/>
      <c r="J85" s="134"/>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7"/>
      <c r="AU85" s="122"/>
      <c r="AV85" s="122"/>
      <c r="AW85" s="122"/>
      <c r="AX85" s="122"/>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row>
    <row r="86" customFormat="false" ht="12.75" hidden="false" customHeight="false" outlineLevel="0" collapsed="false">
      <c r="A86" s="30"/>
      <c r="B86" s="137" t="n">
        <v>109312</v>
      </c>
      <c r="C86" s="137" t="s">
        <v>235</v>
      </c>
      <c r="D86" s="137" t="s">
        <v>190</v>
      </c>
      <c r="E86" s="137" t="s">
        <v>191</v>
      </c>
      <c r="F86" s="137" t="s">
        <v>236</v>
      </c>
      <c r="G86" s="137" t="s">
        <v>236</v>
      </c>
      <c r="H86" s="137" t="n">
        <v>38</v>
      </c>
      <c r="I86" s="138" t="s">
        <v>81</v>
      </c>
      <c r="J86" s="137"/>
      <c r="K86" s="139"/>
      <c r="L86" s="139"/>
      <c r="M86" s="139"/>
      <c r="N86" s="139"/>
      <c r="O86" s="140"/>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7"/>
      <c r="AU86" s="122"/>
      <c r="AV86" s="122"/>
      <c r="AW86" s="122"/>
      <c r="AX86" s="122"/>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row>
    <row r="87" customFormat="false" ht="12.75" hidden="false" customHeight="false" outlineLevel="0" collapsed="false">
      <c r="A87" s="30"/>
      <c r="B87" s="134" t="n">
        <v>109341</v>
      </c>
      <c r="C87" s="134" t="s">
        <v>237</v>
      </c>
      <c r="D87" s="134" t="s">
        <v>190</v>
      </c>
      <c r="E87" s="134" t="s">
        <v>191</v>
      </c>
      <c r="F87" s="134" t="s">
        <v>118</v>
      </c>
      <c r="G87" s="134" t="s">
        <v>118</v>
      </c>
      <c r="H87" s="134" t="n">
        <v>101</v>
      </c>
      <c r="I87" s="135"/>
      <c r="J87" s="134"/>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7"/>
      <c r="AU87" s="122"/>
      <c r="AV87" s="122"/>
      <c r="AW87" s="122"/>
      <c r="AX87" s="122"/>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row>
    <row r="88" customFormat="false" ht="12.75" hidden="false" customHeight="false" outlineLevel="0" collapsed="false">
      <c r="A88" s="30"/>
      <c r="B88" s="137" t="n">
        <v>109304</v>
      </c>
      <c r="C88" s="137" t="s">
        <v>238</v>
      </c>
      <c r="D88" s="137" t="s">
        <v>190</v>
      </c>
      <c r="E88" s="137" t="s">
        <v>239</v>
      </c>
      <c r="F88" s="137" t="s">
        <v>240</v>
      </c>
      <c r="G88" s="137" t="s">
        <v>192</v>
      </c>
      <c r="H88" s="137" t="n">
        <v>0</v>
      </c>
      <c r="I88" s="138" t="s">
        <v>81</v>
      </c>
      <c r="J88" s="137"/>
      <c r="K88" s="139"/>
      <c r="L88" s="139"/>
      <c r="M88" s="139"/>
      <c r="N88" s="139"/>
      <c r="O88" s="140"/>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7"/>
      <c r="AU88" s="122"/>
      <c r="AV88" s="122"/>
      <c r="AW88" s="122"/>
      <c r="AX88" s="122"/>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row>
    <row r="89" customFormat="false" ht="12.75" hidden="false" customHeight="false" outlineLevel="0" collapsed="false">
      <c r="A89" s="30"/>
      <c r="B89" s="134" t="n">
        <v>109338</v>
      </c>
      <c r="C89" s="134" t="s">
        <v>241</v>
      </c>
      <c r="D89" s="134" t="s">
        <v>190</v>
      </c>
      <c r="E89" s="134" t="s">
        <v>242</v>
      </c>
      <c r="F89" s="134" t="s">
        <v>204</v>
      </c>
      <c r="G89" s="134" t="s">
        <v>204</v>
      </c>
      <c r="H89" s="134" t="n">
        <v>50</v>
      </c>
      <c r="I89" s="135"/>
      <c r="J89" s="134"/>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7"/>
      <c r="AU89" s="122"/>
      <c r="AV89" s="122"/>
      <c r="AW89" s="122"/>
      <c r="AX89" s="122"/>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row>
    <row r="90" customFormat="false" ht="12.75" hidden="false" customHeight="false" outlineLevel="0" collapsed="false">
      <c r="A90" s="30"/>
      <c r="B90" s="137" t="n">
        <v>109291</v>
      </c>
      <c r="C90" s="137" t="s">
        <v>243</v>
      </c>
      <c r="D90" s="137" t="s">
        <v>190</v>
      </c>
      <c r="E90" s="137" t="s">
        <v>242</v>
      </c>
      <c r="F90" s="137"/>
      <c r="G90" s="137"/>
      <c r="H90" s="137" t="n">
        <v>53</v>
      </c>
      <c r="I90" s="138"/>
      <c r="J90" s="137"/>
      <c r="K90" s="139"/>
      <c r="L90" s="139"/>
      <c r="M90" s="139"/>
      <c r="N90" s="139"/>
      <c r="O90" s="140"/>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7"/>
      <c r="AU90" s="122"/>
      <c r="AV90" s="122"/>
      <c r="AW90" s="122"/>
      <c r="AX90" s="122"/>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row>
    <row r="91" customFormat="false" ht="12.75" hidden="false" customHeight="false" outlineLevel="0" collapsed="false">
      <c r="A91" s="30"/>
      <c r="B91" s="134" t="n">
        <v>109314</v>
      </c>
      <c r="C91" s="134" t="s">
        <v>244</v>
      </c>
      <c r="D91" s="134" t="s">
        <v>190</v>
      </c>
      <c r="E91" s="134" t="s">
        <v>242</v>
      </c>
      <c r="F91" s="134" t="s">
        <v>245</v>
      </c>
      <c r="G91" s="134" t="s">
        <v>245</v>
      </c>
      <c r="H91" s="134" t="n">
        <v>20</v>
      </c>
      <c r="I91" s="135"/>
      <c r="J91" s="134"/>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7"/>
      <c r="AU91" s="122"/>
      <c r="AV91" s="122"/>
      <c r="AW91" s="122"/>
      <c r="AX91" s="122"/>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row>
    <row r="92" customFormat="false" ht="12.75" hidden="false" customHeight="false" outlineLevel="0" collapsed="false">
      <c r="A92" s="30"/>
      <c r="B92" s="137" t="n">
        <v>109276</v>
      </c>
      <c r="C92" s="137" t="s">
        <v>246</v>
      </c>
      <c r="D92" s="137" t="s">
        <v>190</v>
      </c>
      <c r="E92" s="137" t="s">
        <v>247</v>
      </c>
      <c r="F92" s="137" t="s">
        <v>130</v>
      </c>
      <c r="G92" s="137" t="s">
        <v>130</v>
      </c>
      <c r="H92" s="137" t="n">
        <v>50</v>
      </c>
      <c r="I92" s="138"/>
      <c r="J92" s="137"/>
      <c r="K92" s="139"/>
      <c r="L92" s="139"/>
      <c r="M92" s="139"/>
      <c r="N92" s="139"/>
      <c r="O92" s="140"/>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7"/>
      <c r="AU92" s="122"/>
      <c r="AV92" s="122"/>
      <c r="AW92" s="122"/>
      <c r="AX92" s="122"/>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row>
    <row r="93" customFormat="false" ht="12.75" hidden="false" customHeight="false" outlineLevel="0" collapsed="false">
      <c r="A93" s="30"/>
      <c r="B93" s="134" t="n">
        <v>109295</v>
      </c>
      <c r="C93" s="134" t="s">
        <v>248</v>
      </c>
      <c r="D93" s="134" t="s">
        <v>190</v>
      </c>
      <c r="E93" s="134" t="s">
        <v>247</v>
      </c>
      <c r="F93" s="134" t="s">
        <v>184</v>
      </c>
      <c r="G93" s="134" t="s">
        <v>184</v>
      </c>
      <c r="H93" s="134" t="n">
        <v>39</v>
      </c>
      <c r="I93" s="135"/>
      <c r="J93" s="134"/>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7"/>
      <c r="AU93" s="122"/>
      <c r="AV93" s="122"/>
      <c r="AW93" s="122"/>
      <c r="AX93" s="122"/>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row>
    <row r="94" customFormat="false" ht="12.75" hidden="false" customHeight="false" outlineLevel="0" collapsed="false">
      <c r="A94" s="30"/>
      <c r="B94" s="137" t="n">
        <v>109273</v>
      </c>
      <c r="C94" s="137" t="s">
        <v>249</v>
      </c>
      <c r="D94" s="137" t="s">
        <v>190</v>
      </c>
      <c r="E94" s="137" t="s">
        <v>250</v>
      </c>
      <c r="F94" s="137" t="s">
        <v>251</v>
      </c>
      <c r="G94" s="137" t="s">
        <v>251</v>
      </c>
      <c r="H94" s="137" t="n">
        <v>138</v>
      </c>
      <c r="I94" s="138" t="s">
        <v>81</v>
      </c>
      <c r="J94" s="137" t="s">
        <v>77</v>
      </c>
      <c r="K94" s="139" t="s">
        <v>77</v>
      </c>
      <c r="L94" s="139" t="s">
        <v>77</v>
      </c>
      <c r="M94" s="139" t="s">
        <v>77</v>
      </c>
      <c r="N94" s="139" t="s">
        <v>77</v>
      </c>
      <c r="O94" s="140" t="s">
        <v>77</v>
      </c>
      <c r="P94" s="139" t="s">
        <v>77</v>
      </c>
      <c r="Q94" s="139" t="s">
        <v>77</v>
      </c>
      <c r="R94" s="139" t="s">
        <v>77</v>
      </c>
      <c r="S94" s="139" t="s">
        <v>77</v>
      </c>
      <c r="T94" s="139" t="s">
        <v>77</v>
      </c>
      <c r="U94" s="139" t="s">
        <v>77</v>
      </c>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7"/>
      <c r="AU94" s="122"/>
      <c r="AV94" s="122"/>
      <c r="AW94" s="122"/>
      <c r="AX94" s="122"/>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row>
    <row r="95" customFormat="false" ht="12.75" hidden="false" customHeight="false" outlineLevel="0" collapsed="false">
      <c r="A95" s="30"/>
      <c r="B95" s="134" t="n">
        <v>109329</v>
      </c>
      <c r="C95" s="134" t="s">
        <v>252</v>
      </c>
      <c r="D95" s="134" t="s">
        <v>69</v>
      </c>
      <c r="E95" s="134" t="s">
        <v>253</v>
      </c>
      <c r="F95" s="134"/>
      <c r="G95" s="134"/>
      <c r="H95" s="134" t="n">
        <v>60</v>
      </c>
      <c r="I95" s="135"/>
      <c r="J95" s="134"/>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7"/>
      <c r="AU95" s="122"/>
      <c r="AV95" s="122"/>
      <c r="AW95" s="122"/>
      <c r="AX95" s="122"/>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row>
    <row r="96" customFormat="false" ht="12.75" hidden="false" customHeight="false" outlineLevel="0" collapsed="false">
      <c r="A96" s="30"/>
      <c r="B96" s="137" t="n">
        <v>109328</v>
      </c>
      <c r="C96" s="137" t="s">
        <v>254</v>
      </c>
      <c r="D96" s="137" t="s">
        <v>69</v>
      </c>
      <c r="E96" s="137" t="s">
        <v>253</v>
      </c>
      <c r="F96" s="137"/>
      <c r="G96" s="137"/>
      <c r="H96" s="137" t="n">
        <v>11</v>
      </c>
      <c r="I96" s="138"/>
      <c r="J96" s="137"/>
      <c r="K96" s="139"/>
      <c r="L96" s="139"/>
      <c r="M96" s="139"/>
      <c r="N96" s="139"/>
      <c r="O96" s="140"/>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7"/>
      <c r="AU96" s="122"/>
      <c r="AV96" s="122"/>
      <c r="AW96" s="122"/>
      <c r="AX96" s="122"/>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row>
    <row r="97" customFormat="false" ht="12.75" hidden="false" customHeight="false" outlineLevel="0" collapsed="false">
      <c r="A97" s="30"/>
      <c r="B97" s="134" t="n">
        <v>145909</v>
      </c>
      <c r="C97" s="134" t="s">
        <v>255</v>
      </c>
      <c r="D97" s="134" t="s">
        <v>69</v>
      </c>
      <c r="E97" s="134" t="s">
        <v>253</v>
      </c>
      <c r="F97" s="134"/>
      <c r="G97" s="134"/>
      <c r="H97" s="134" t="n">
        <v>12</v>
      </c>
      <c r="I97" s="135"/>
      <c r="J97" s="134"/>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7"/>
      <c r="AU97" s="122"/>
      <c r="AV97" s="122"/>
      <c r="AW97" s="122"/>
      <c r="AX97" s="122"/>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row>
    <row r="98" customFormat="false" ht="12.75" hidden="false" customHeight="false" outlineLevel="0" collapsed="false">
      <c r="A98" s="30"/>
      <c r="B98" s="137" t="n">
        <v>145908</v>
      </c>
      <c r="C98" s="137" t="s">
        <v>256</v>
      </c>
      <c r="D98" s="137" t="s">
        <v>69</v>
      </c>
      <c r="E98" s="137" t="s">
        <v>253</v>
      </c>
      <c r="F98" s="137"/>
      <c r="G98" s="137"/>
      <c r="H98" s="137" t="n">
        <v>114</v>
      </c>
      <c r="I98" s="138"/>
      <c r="J98" s="137"/>
      <c r="K98" s="139"/>
      <c r="L98" s="139"/>
      <c r="M98" s="139"/>
      <c r="N98" s="139"/>
      <c r="O98" s="140"/>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7"/>
      <c r="AU98" s="122"/>
      <c r="AV98" s="122"/>
      <c r="AW98" s="122"/>
      <c r="AX98" s="122"/>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row>
    <row r="99" customFormat="false" ht="12.75" hidden="false" customHeight="false" outlineLevel="0" collapsed="false">
      <c r="A99" s="30"/>
      <c r="B99" s="134" t="n">
        <v>109762</v>
      </c>
      <c r="C99" s="134" t="s">
        <v>257</v>
      </c>
      <c r="D99" s="134" t="s">
        <v>258</v>
      </c>
      <c r="E99" s="134" t="s">
        <v>253</v>
      </c>
      <c r="F99" s="134"/>
      <c r="G99" s="134"/>
      <c r="H99" s="134" t="n">
        <v>14</v>
      </c>
      <c r="I99" s="135"/>
      <c r="J99" s="134"/>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7"/>
      <c r="AU99" s="122"/>
      <c r="AV99" s="122"/>
      <c r="AW99" s="122"/>
      <c r="AX99" s="122"/>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row>
    <row r="100" customFormat="false" ht="12.75" hidden="false" customHeight="false" outlineLevel="0" collapsed="false">
      <c r="A100" s="30"/>
      <c r="B100" s="137" t="n">
        <v>109754</v>
      </c>
      <c r="C100" s="137" t="s">
        <v>259</v>
      </c>
      <c r="D100" s="137" t="s">
        <v>260</v>
      </c>
      <c r="E100" s="137" t="s">
        <v>261</v>
      </c>
      <c r="F100" s="137" t="s">
        <v>262</v>
      </c>
      <c r="G100" s="137" t="s">
        <v>262</v>
      </c>
      <c r="H100" s="137" t="n">
        <v>126</v>
      </c>
      <c r="I100" s="138"/>
      <c r="J100" s="137"/>
      <c r="K100" s="139"/>
      <c r="L100" s="139"/>
      <c r="M100" s="139"/>
      <c r="N100" s="139"/>
      <c r="O100" s="140"/>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7"/>
      <c r="AU100" s="122"/>
      <c r="AV100" s="122"/>
      <c r="AW100" s="122"/>
      <c r="AX100" s="122"/>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row>
    <row r="101" customFormat="false" ht="12.75" hidden="false" customHeight="false" outlineLevel="0" collapsed="false">
      <c r="B101" s="141" t="n">
        <v>109331</v>
      </c>
      <c r="C101" s="141" t="s">
        <v>263</v>
      </c>
      <c r="D101" s="141" t="s">
        <v>260</v>
      </c>
      <c r="E101" s="141" t="s">
        <v>261</v>
      </c>
      <c r="F101" s="141" t="s">
        <v>264</v>
      </c>
      <c r="G101" s="141"/>
      <c r="H101" s="141" t="n">
        <v>0</v>
      </c>
      <c r="I101" s="142" t="s">
        <v>81</v>
      </c>
      <c r="J101" s="141"/>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4"/>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row>
    <row r="102" customFormat="false" ht="12.75" hidden="false" customHeight="false" outlineLevel="0" collapsed="false">
      <c r="B102" s="144" t="n">
        <v>109756</v>
      </c>
      <c r="C102" s="144" t="s">
        <v>265</v>
      </c>
      <c r="D102" s="144" t="s">
        <v>69</v>
      </c>
      <c r="E102" s="144" t="s">
        <v>261</v>
      </c>
      <c r="F102" s="144" t="s">
        <v>196</v>
      </c>
      <c r="G102" s="144"/>
      <c r="H102" s="144" t="n">
        <v>0</v>
      </c>
      <c r="I102" s="145" t="s">
        <v>81</v>
      </c>
      <c r="J102" s="144"/>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4"/>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row>
    <row r="103" customFormat="false" ht="12.75" hidden="false" customHeight="false" outlineLevel="0" collapsed="false">
      <c r="B103" s="141" t="n">
        <v>108221</v>
      </c>
      <c r="C103" s="141" t="s">
        <v>266</v>
      </c>
      <c r="D103" s="141" t="s">
        <v>267</v>
      </c>
      <c r="E103" s="141" t="s">
        <v>261</v>
      </c>
      <c r="F103" s="141" t="s">
        <v>268</v>
      </c>
      <c r="G103" s="141" t="s">
        <v>269</v>
      </c>
      <c r="H103" s="141" t="n">
        <v>0</v>
      </c>
      <c r="I103" s="142" t="s">
        <v>81</v>
      </c>
      <c r="J103" s="141" t="s">
        <v>138</v>
      </c>
      <c r="K103" s="143" t="s">
        <v>138</v>
      </c>
      <c r="L103" s="143" t="s">
        <v>138</v>
      </c>
      <c r="M103" s="143" t="s">
        <v>138</v>
      </c>
      <c r="N103" s="143" t="s">
        <v>138</v>
      </c>
      <c r="O103" s="143" t="s">
        <v>138</v>
      </c>
      <c r="P103" s="143" t="s">
        <v>138</v>
      </c>
      <c r="Q103" s="143" t="s">
        <v>138</v>
      </c>
      <c r="R103" s="143" t="s">
        <v>138</v>
      </c>
      <c r="S103" s="143" t="s">
        <v>138</v>
      </c>
      <c r="T103" s="143" t="s">
        <v>138</v>
      </c>
      <c r="U103" s="143" t="s">
        <v>138</v>
      </c>
      <c r="V103" s="143" t="s">
        <v>138</v>
      </c>
      <c r="W103" s="143" t="s">
        <v>138</v>
      </c>
      <c r="X103" s="143" t="s">
        <v>138</v>
      </c>
      <c r="Y103" s="143" t="s">
        <v>138</v>
      </c>
      <c r="Z103" s="143" t="s">
        <v>138</v>
      </c>
      <c r="AA103" s="143" t="s">
        <v>138</v>
      </c>
      <c r="AB103" s="143" t="s">
        <v>138</v>
      </c>
      <c r="AC103" s="143" t="s">
        <v>138</v>
      </c>
      <c r="AD103" s="143" t="s">
        <v>138</v>
      </c>
      <c r="AE103" s="143" t="s">
        <v>138</v>
      </c>
      <c r="AF103" s="143" t="s">
        <v>138</v>
      </c>
      <c r="AG103" s="143" t="s">
        <v>138</v>
      </c>
      <c r="AH103" s="143" t="s">
        <v>138</v>
      </c>
      <c r="AI103" s="143"/>
      <c r="AJ103" s="143"/>
      <c r="AK103" s="143"/>
      <c r="AL103" s="143"/>
      <c r="AM103" s="143"/>
      <c r="AN103" s="143"/>
      <c r="AO103" s="143"/>
      <c r="AP103" s="143"/>
      <c r="AQ103" s="143"/>
      <c r="AR103" s="143"/>
      <c r="AS103" s="143"/>
      <c r="AT103" s="144"/>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row>
    <row r="104" customFormat="false" ht="12.75" hidden="false" customHeight="false" outlineLevel="0" collapsed="false">
      <c r="B104" s="144" t="n">
        <v>109327</v>
      </c>
      <c r="C104" s="144" t="s">
        <v>270</v>
      </c>
      <c r="D104" s="144" t="s">
        <v>69</v>
      </c>
      <c r="E104" s="144" t="s">
        <v>261</v>
      </c>
      <c r="F104" s="144" t="s">
        <v>102</v>
      </c>
      <c r="G104" s="144" t="s">
        <v>102</v>
      </c>
      <c r="H104" s="144" t="n">
        <v>60</v>
      </c>
      <c r="I104" s="145"/>
      <c r="J104" s="144"/>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4"/>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row>
    <row r="105" customFormat="false" ht="12.75" hidden="false" customHeight="false" outlineLevel="0" collapsed="false">
      <c r="B105" s="141" t="n">
        <v>163122</v>
      </c>
      <c r="C105" s="141" t="s">
        <v>271</v>
      </c>
      <c r="D105" s="141" t="s">
        <v>69</v>
      </c>
      <c r="E105" s="141" t="s">
        <v>261</v>
      </c>
      <c r="F105" s="141"/>
      <c r="G105" s="141"/>
      <c r="H105" s="141" t="n">
        <v>12</v>
      </c>
      <c r="I105" s="142"/>
      <c r="J105" s="141"/>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4"/>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row>
    <row r="106" customFormat="false" ht="12.75" hidden="false" customHeight="false" outlineLevel="0" collapsed="false">
      <c r="B106" s="144" t="n">
        <v>109325</v>
      </c>
      <c r="C106" s="144" t="s">
        <v>272</v>
      </c>
      <c r="D106" s="144" t="s">
        <v>69</v>
      </c>
      <c r="E106" s="144" t="s">
        <v>261</v>
      </c>
      <c r="F106" s="144"/>
      <c r="G106" s="144"/>
      <c r="H106" s="144" t="n">
        <v>24</v>
      </c>
      <c r="I106" s="145"/>
      <c r="J106" s="144"/>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4"/>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row>
    <row r="107" customFormat="false" ht="12.75" hidden="false" customHeight="false" outlineLevel="0" collapsed="false">
      <c r="B107" s="141" t="n">
        <v>109763</v>
      </c>
      <c r="C107" s="141" t="s">
        <v>273</v>
      </c>
      <c r="D107" s="141" t="s">
        <v>274</v>
      </c>
      <c r="E107" s="141" t="s">
        <v>261</v>
      </c>
      <c r="F107" s="141"/>
      <c r="G107" s="141"/>
      <c r="H107" s="141" t="n">
        <v>11</v>
      </c>
      <c r="I107" s="142"/>
      <c r="J107" s="141"/>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4"/>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row>
    <row r="108" customFormat="false" ht="12.75" hidden="false" customHeight="false" outlineLevel="0" collapsed="false">
      <c r="B108" s="144" t="n">
        <v>109330</v>
      </c>
      <c r="C108" s="144" t="s">
        <v>275</v>
      </c>
      <c r="D108" s="144" t="s">
        <v>260</v>
      </c>
      <c r="E108" s="144" t="s">
        <v>261</v>
      </c>
      <c r="F108" s="144"/>
      <c r="G108" s="144"/>
      <c r="H108" s="144" t="n">
        <v>20</v>
      </c>
      <c r="I108" s="145"/>
      <c r="J108" s="144"/>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c r="AR108" s="146"/>
      <c r="AS108" s="146"/>
      <c r="AT108" s="144"/>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row>
    <row r="109" customFormat="false" ht="12.75" hidden="false" customHeight="false" outlineLevel="0" collapsed="false">
      <c r="B109" s="141" t="n">
        <v>109332</v>
      </c>
      <c r="C109" s="141" t="s">
        <v>276</v>
      </c>
      <c r="D109" s="141" t="s">
        <v>260</v>
      </c>
      <c r="E109" s="141" t="s">
        <v>261</v>
      </c>
      <c r="F109" s="141" t="s">
        <v>118</v>
      </c>
      <c r="G109" s="141" t="s">
        <v>118</v>
      </c>
      <c r="H109" s="141" t="n">
        <v>10</v>
      </c>
      <c r="I109" s="142"/>
      <c r="J109" s="141"/>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4"/>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row>
    <row r="110" customFormat="false" ht="12.75" hidden="false" customHeight="false" outlineLevel="0" collapsed="false">
      <c r="B110" s="144" t="n">
        <v>109753</v>
      </c>
      <c r="C110" s="144" t="s">
        <v>277</v>
      </c>
      <c r="D110" s="144" t="s">
        <v>260</v>
      </c>
      <c r="E110" s="144" t="s">
        <v>261</v>
      </c>
      <c r="F110" s="144"/>
      <c r="G110" s="144"/>
      <c r="H110" s="144" t="n">
        <v>14</v>
      </c>
      <c r="I110" s="145"/>
      <c r="J110" s="144"/>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4"/>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row>
    <row r="111" customFormat="false" ht="12.75" hidden="false" customHeight="false" outlineLevel="0" collapsed="false">
      <c r="B111" s="141" t="n">
        <v>109333</v>
      </c>
      <c r="C111" s="141" t="s">
        <v>278</v>
      </c>
      <c r="D111" s="141" t="s">
        <v>260</v>
      </c>
      <c r="E111" s="141" t="s">
        <v>261</v>
      </c>
      <c r="F111" s="141"/>
      <c r="G111" s="141"/>
      <c r="H111" s="141" t="n">
        <v>18</v>
      </c>
      <c r="I111" s="142"/>
      <c r="J111" s="141"/>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4"/>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row>
    <row r="112" customFormat="false" ht="12.75" hidden="false" customHeight="false" outlineLevel="0" collapsed="false">
      <c r="B112" s="144" t="n">
        <v>109320</v>
      </c>
      <c r="C112" s="144" t="s">
        <v>279</v>
      </c>
      <c r="D112" s="144" t="s">
        <v>260</v>
      </c>
      <c r="E112" s="144" t="s">
        <v>280</v>
      </c>
      <c r="F112" s="144" t="s">
        <v>281</v>
      </c>
      <c r="G112" s="144" t="s">
        <v>180</v>
      </c>
      <c r="H112" s="144" t="n">
        <v>166</v>
      </c>
      <c r="I112" s="145"/>
      <c r="J112" s="144" t="s">
        <v>77</v>
      </c>
      <c r="K112" s="146" t="s">
        <v>77</v>
      </c>
      <c r="L112" s="146" t="s">
        <v>77</v>
      </c>
      <c r="M112" s="146" t="s">
        <v>77</v>
      </c>
      <c r="N112" s="146" t="s">
        <v>77</v>
      </c>
      <c r="O112" s="146" t="s">
        <v>77</v>
      </c>
      <c r="P112" s="146" t="s">
        <v>77</v>
      </c>
      <c r="Q112" s="146" t="s">
        <v>77</v>
      </c>
      <c r="R112" s="146"/>
      <c r="S112" s="146"/>
      <c r="T112" s="146" t="s">
        <v>77</v>
      </c>
      <c r="U112" s="146" t="s">
        <v>77</v>
      </c>
      <c r="V112" s="146" t="s">
        <v>77</v>
      </c>
      <c r="W112" s="146" t="s">
        <v>77</v>
      </c>
      <c r="X112" s="146" t="s">
        <v>77</v>
      </c>
      <c r="Y112" s="146" t="s">
        <v>77</v>
      </c>
      <c r="Z112" s="146" t="s">
        <v>77</v>
      </c>
      <c r="AA112" s="146" t="s">
        <v>77</v>
      </c>
      <c r="AB112" s="146" t="s">
        <v>77</v>
      </c>
      <c r="AC112" s="146" t="s">
        <v>77</v>
      </c>
      <c r="AD112" s="146"/>
      <c r="AE112" s="146"/>
      <c r="AF112" s="146" t="s">
        <v>77</v>
      </c>
      <c r="AG112" s="146" t="s">
        <v>77</v>
      </c>
      <c r="AH112" s="146" t="s">
        <v>77</v>
      </c>
      <c r="AI112" s="146" t="s">
        <v>77</v>
      </c>
      <c r="AJ112" s="146" t="s">
        <v>77</v>
      </c>
      <c r="AK112" s="146" t="s">
        <v>77</v>
      </c>
      <c r="AL112" s="146"/>
      <c r="AM112" s="146"/>
      <c r="AN112" s="146"/>
      <c r="AO112" s="146"/>
      <c r="AP112" s="146"/>
      <c r="AQ112" s="146"/>
      <c r="AR112" s="146"/>
      <c r="AS112" s="146"/>
      <c r="AT112" s="144"/>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row>
    <row r="113" customFormat="false" ht="12.75" hidden="false" customHeight="false" outlineLevel="0" collapsed="false">
      <c r="B113" s="141" t="n">
        <v>109323</v>
      </c>
      <c r="C113" s="141" t="s">
        <v>282</v>
      </c>
      <c r="D113" s="141" t="s">
        <v>283</v>
      </c>
      <c r="E113" s="141" t="s">
        <v>284</v>
      </c>
      <c r="F113" s="141" t="s">
        <v>285</v>
      </c>
      <c r="G113" s="141"/>
      <c r="H113" s="141" t="n">
        <v>0</v>
      </c>
      <c r="I113" s="142" t="s">
        <v>81</v>
      </c>
      <c r="J113" s="141"/>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c r="AN113" s="143"/>
      <c r="AO113" s="143"/>
      <c r="AP113" s="143"/>
      <c r="AQ113" s="143"/>
      <c r="AR113" s="143"/>
      <c r="AS113" s="143"/>
      <c r="AT113" s="144"/>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row>
    <row r="114" customFormat="false" ht="12.75" hidden="false" customHeight="false" outlineLevel="0" collapsed="false">
      <c r="B114" s="144" t="n">
        <v>109319</v>
      </c>
      <c r="C114" s="144" t="s">
        <v>286</v>
      </c>
      <c r="D114" s="144" t="s">
        <v>283</v>
      </c>
      <c r="E114" s="144" t="s">
        <v>284</v>
      </c>
      <c r="F114" s="144" t="s">
        <v>204</v>
      </c>
      <c r="G114" s="144" t="s">
        <v>204</v>
      </c>
      <c r="H114" s="144" t="n">
        <v>36</v>
      </c>
      <c r="I114" s="145"/>
      <c r="J114" s="144"/>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4"/>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row>
    <row r="115" customFormat="false" ht="12.75" hidden="false" customHeight="false" outlineLevel="0" collapsed="false">
      <c r="B115" s="141" t="n">
        <v>109322</v>
      </c>
      <c r="C115" s="141" t="s">
        <v>287</v>
      </c>
      <c r="D115" s="141" t="s">
        <v>283</v>
      </c>
      <c r="E115" s="141" t="s">
        <v>288</v>
      </c>
      <c r="F115" s="141" t="s">
        <v>289</v>
      </c>
      <c r="G115" s="141" t="s">
        <v>290</v>
      </c>
      <c r="H115" s="141" t="n">
        <v>0</v>
      </c>
      <c r="I115" s="142" t="s">
        <v>81</v>
      </c>
      <c r="J115" s="141"/>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4"/>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row>
    <row r="116" customFormat="false" ht="12.75" hidden="false" customHeight="false" outlineLevel="0" collapsed="false">
      <c r="B116" s="144" t="n">
        <v>109324</v>
      </c>
      <c r="C116" s="144" t="s">
        <v>291</v>
      </c>
      <c r="D116" s="144" t="s">
        <v>283</v>
      </c>
      <c r="E116" s="144" t="s">
        <v>288</v>
      </c>
      <c r="F116" s="144" t="s">
        <v>292</v>
      </c>
      <c r="G116" s="144" t="s">
        <v>182</v>
      </c>
      <c r="H116" s="144" t="n">
        <v>0</v>
      </c>
      <c r="I116" s="145" t="s">
        <v>81</v>
      </c>
      <c r="J116" s="144"/>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4"/>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row>
    <row r="117" customFormat="false" ht="12.75" hidden="false" customHeight="false" outlineLevel="0" collapsed="false">
      <c r="B117" s="141" t="n">
        <v>109318</v>
      </c>
      <c r="C117" s="141" t="s">
        <v>293</v>
      </c>
      <c r="D117" s="141" t="s">
        <v>283</v>
      </c>
      <c r="E117" s="141" t="s">
        <v>288</v>
      </c>
      <c r="F117" s="141"/>
      <c r="G117" s="141"/>
      <c r="H117" s="141" t="n">
        <v>20</v>
      </c>
      <c r="I117" s="142"/>
      <c r="J117" s="141"/>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4"/>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row>
    <row r="118" customFormat="false" ht="12.75" hidden="false" customHeight="false" outlineLevel="0" collapsed="false">
      <c r="B118" s="144" t="n">
        <v>109321</v>
      </c>
      <c r="C118" s="144" t="s">
        <v>294</v>
      </c>
      <c r="D118" s="144" t="s">
        <v>283</v>
      </c>
      <c r="E118" s="144" t="s">
        <v>288</v>
      </c>
      <c r="F118" s="144" t="s">
        <v>204</v>
      </c>
      <c r="G118" s="144" t="s">
        <v>204</v>
      </c>
      <c r="H118" s="144" t="n">
        <v>17</v>
      </c>
      <c r="I118" s="145"/>
      <c r="J118" s="144"/>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4"/>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row>
    <row r="119" customFormat="false" ht="12.75" hidden="false" customHeight="false" outlineLevel="0" collapsed="false">
      <c r="B119" s="141" t="n">
        <v>109335</v>
      </c>
      <c r="C119" s="141" t="s">
        <v>295</v>
      </c>
      <c r="D119" s="141" t="s">
        <v>296</v>
      </c>
      <c r="E119" s="141" t="s">
        <v>297</v>
      </c>
      <c r="F119" s="141"/>
      <c r="G119" s="141"/>
      <c r="H119" s="141" t="n">
        <v>80</v>
      </c>
      <c r="I119" s="142"/>
      <c r="J119" s="141"/>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c r="AO119" s="143"/>
      <c r="AP119" s="143"/>
      <c r="AQ119" s="143"/>
      <c r="AR119" s="143"/>
      <c r="AS119" s="143"/>
      <c r="AT119" s="144"/>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row>
    <row r="120" customFormat="false" ht="12.75" hidden="false" customHeight="false" outlineLevel="0" collapsed="false">
      <c r="B120" s="144" t="n">
        <v>109317</v>
      </c>
      <c r="C120" s="144" t="s">
        <v>298</v>
      </c>
      <c r="D120" s="144" t="s">
        <v>296</v>
      </c>
      <c r="E120" s="144" t="s">
        <v>297</v>
      </c>
      <c r="F120" s="144" t="s">
        <v>168</v>
      </c>
      <c r="G120" s="144" t="s">
        <v>192</v>
      </c>
      <c r="H120" s="144" t="n">
        <v>0</v>
      </c>
      <c r="I120" s="145" t="s">
        <v>81</v>
      </c>
      <c r="J120" s="144"/>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4"/>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row>
    <row r="121" customFormat="false" ht="12.75" hidden="false" customHeight="false" outlineLevel="0" collapsed="false">
      <c r="B121" s="141" t="n">
        <v>108215</v>
      </c>
      <c r="C121" s="141" t="s">
        <v>299</v>
      </c>
      <c r="D121" s="141" t="s">
        <v>296</v>
      </c>
      <c r="E121" s="141" t="s">
        <v>297</v>
      </c>
      <c r="F121" s="141" t="s">
        <v>300</v>
      </c>
      <c r="G121" s="141" t="s">
        <v>269</v>
      </c>
      <c r="H121" s="141" t="n">
        <v>151</v>
      </c>
      <c r="I121" s="142" t="s">
        <v>81</v>
      </c>
      <c r="J121" s="141" t="s">
        <v>138</v>
      </c>
      <c r="K121" s="143" t="s">
        <v>138</v>
      </c>
      <c r="L121" s="143" t="s">
        <v>138</v>
      </c>
      <c r="M121" s="143" t="s">
        <v>138</v>
      </c>
      <c r="N121" s="143" t="s">
        <v>138</v>
      </c>
      <c r="O121" s="143" t="s">
        <v>138</v>
      </c>
      <c r="P121" s="143" t="s">
        <v>138</v>
      </c>
      <c r="Q121" s="143" t="s">
        <v>138</v>
      </c>
      <c r="R121" s="143" t="s">
        <v>138</v>
      </c>
      <c r="S121" s="143" t="s">
        <v>138</v>
      </c>
      <c r="T121" s="143" t="s">
        <v>138</v>
      </c>
      <c r="U121" s="143" t="s">
        <v>138</v>
      </c>
      <c r="V121" s="143" t="s">
        <v>138</v>
      </c>
      <c r="W121" s="143" t="s">
        <v>138</v>
      </c>
      <c r="X121" s="143" t="s">
        <v>138</v>
      </c>
      <c r="Y121" s="143" t="s">
        <v>138</v>
      </c>
      <c r="Z121" s="143" t="s">
        <v>138</v>
      </c>
      <c r="AA121" s="143" t="s">
        <v>138</v>
      </c>
      <c r="AB121" s="143" t="s">
        <v>138</v>
      </c>
      <c r="AC121" s="143" t="s">
        <v>138</v>
      </c>
      <c r="AD121" s="143" t="s">
        <v>138</v>
      </c>
      <c r="AE121" s="143" t="s">
        <v>138</v>
      </c>
      <c r="AF121" s="143" t="s">
        <v>138</v>
      </c>
      <c r="AG121" s="143" t="s">
        <v>138</v>
      </c>
      <c r="AH121" s="143" t="s">
        <v>138</v>
      </c>
      <c r="AI121" s="143" t="s">
        <v>138</v>
      </c>
      <c r="AJ121" s="143" t="s">
        <v>138</v>
      </c>
      <c r="AK121" s="143" t="s">
        <v>138</v>
      </c>
      <c r="AL121" s="143"/>
      <c r="AM121" s="143"/>
      <c r="AN121" s="143"/>
      <c r="AO121" s="143"/>
      <c r="AP121" s="143"/>
      <c r="AQ121" s="143"/>
      <c r="AR121" s="143"/>
      <c r="AS121" s="143"/>
      <c r="AT121" s="144"/>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row>
    <row r="122" customFormat="false" ht="12.75" hidden="false" customHeight="false" outlineLevel="0" collapsed="false">
      <c r="B122" s="144" t="n">
        <v>175689</v>
      </c>
      <c r="C122" s="144" t="s">
        <v>301</v>
      </c>
      <c r="D122" s="144" t="s">
        <v>296</v>
      </c>
      <c r="E122" s="144" t="s">
        <v>302</v>
      </c>
      <c r="F122" s="144"/>
      <c r="G122" s="144"/>
      <c r="H122" s="144" t="n">
        <v>14</v>
      </c>
      <c r="I122" s="145"/>
      <c r="J122" s="144"/>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4"/>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row>
    <row r="123" customFormat="false" ht="12.75" hidden="false" customHeight="false" outlineLevel="0" collapsed="false">
      <c r="B123" s="147"/>
      <c r="C123" s="147"/>
      <c r="D123" s="147"/>
      <c r="E123" s="148" t="s">
        <v>303</v>
      </c>
      <c r="F123" s="149"/>
      <c r="G123" s="150" t="n">
        <v>116</v>
      </c>
      <c r="H123" s="151" t="n">
        <v>4681</v>
      </c>
      <c r="I123" s="147"/>
      <c r="J123" s="152" t="s">
        <v>77</v>
      </c>
      <c r="K123" s="147" t="s">
        <v>304</v>
      </c>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c r="AS123" s="15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row>
    <row r="124" customFormat="false" ht="12.75" hidden="false" customHeight="false" outlineLevel="0" collapsed="false">
      <c r="J124" s="144" t="s">
        <v>138</v>
      </c>
      <c r="K124" s="0" t="s">
        <v>305</v>
      </c>
      <c r="AS124" s="154"/>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row>
    <row r="125" customFormat="false" ht="12.75" hidden="false" customHeight="false" outlineLevel="0" collapsed="false">
      <c r="J125" s="144" t="s">
        <v>306</v>
      </c>
      <c r="AS125" s="154"/>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row>
    <row r="126" customFormat="false" ht="12.75" hidden="false" customHeight="false" outlineLevel="0" collapsed="false">
      <c r="J126" s="155" t="s">
        <v>81</v>
      </c>
      <c r="K126" s="156" t="s">
        <v>307</v>
      </c>
      <c r="L126" s="156"/>
      <c r="M126" s="156"/>
      <c r="N126" s="156"/>
      <c r="O126" s="156"/>
      <c r="P126" s="156"/>
      <c r="Q126" s="156"/>
      <c r="R126" s="156"/>
      <c r="S126" s="156"/>
      <c r="T126" s="156"/>
      <c r="U126" s="156"/>
      <c r="V126" s="156"/>
      <c r="W126" s="156"/>
      <c r="X126" s="156"/>
      <c r="Y126" s="156"/>
      <c r="Z126" s="156"/>
      <c r="AA126" s="156"/>
      <c r="AB126" s="156"/>
      <c r="AC126" s="156"/>
      <c r="AD126" s="156"/>
      <c r="AE126" s="156"/>
      <c r="AF126" s="156"/>
      <c r="AG126" s="156"/>
      <c r="AH126" s="156"/>
      <c r="AI126" s="156"/>
      <c r="AJ126" s="156"/>
      <c r="AK126" s="156"/>
      <c r="AL126" s="156"/>
      <c r="AM126" s="156"/>
      <c r="AN126" s="156"/>
      <c r="AO126" s="156"/>
      <c r="AP126" s="156"/>
      <c r="AQ126" s="156"/>
      <c r="AR126" s="156"/>
      <c r="AS126" s="157"/>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row>
    <row r="127" customFormat="false" ht="12.75" hidden="false" customHeight="false" outlineLevel="0" collapsed="false">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row>
    <row r="128" customFormat="false" ht="12.75" hidden="false" customHeight="false" outlineLevel="0" collapsed="false">
      <c r="B128" s="158" t="s">
        <v>48</v>
      </c>
      <c r="AS128" s="159" t="s">
        <v>49</v>
      </c>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row>
    <row r="129" customFormat="false" ht="12.75" hidden="false" customHeight="true" outlineLevel="0" collapsed="false">
      <c r="A129" s="110"/>
      <c r="B129" s="160" t="s">
        <v>50</v>
      </c>
      <c r="C129" s="160"/>
      <c r="D129" s="160"/>
      <c r="E129" s="160"/>
      <c r="F129" s="160"/>
      <c r="G129" s="160"/>
      <c r="H129" s="160"/>
      <c r="I129" s="160"/>
      <c r="J129" s="160"/>
      <c r="K129" s="160"/>
      <c r="L129" s="160"/>
      <c r="M129" s="160"/>
      <c r="N129" s="160"/>
      <c r="O129" s="160"/>
      <c r="P129" s="160"/>
      <c r="Q129" s="160"/>
      <c r="R129" s="160"/>
      <c r="S129" s="160"/>
      <c r="T129" s="160"/>
      <c r="U129" s="160"/>
      <c r="V129" s="160"/>
      <c r="W129" s="160"/>
      <c r="X129" s="160"/>
      <c r="Y129" s="160"/>
      <c r="Z129" s="160"/>
      <c r="AA129" s="160"/>
      <c r="AB129" s="160"/>
      <c r="AC129" s="160"/>
      <c r="AD129" s="160"/>
      <c r="AE129" s="160"/>
      <c r="AF129" s="160"/>
      <c r="AG129" s="160"/>
      <c r="AH129" s="160"/>
      <c r="AI129" s="160"/>
      <c r="AJ129" s="160"/>
      <c r="AK129" s="160"/>
      <c r="AL129" s="160"/>
      <c r="AM129" s="160"/>
      <c r="AN129" s="160"/>
      <c r="AO129" s="160"/>
      <c r="AP129" s="160"/>
      <c r="AQ129" s="160"/>
      <c r="AR129" s="160"/>
      <c r="AS129" s="160"/>
      <c r="AT129" s="160"/>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row>
    <row r="130" customFormat="false" ht="12.75" hidden="false" customHeight="false" outlineLevel="0" collapsed="false">
      <c r="A130" s="110"/>
      <c r="B130" s="160"/>
      <c r="C130" s="160"/>
      <c r="D130" s="160"/>
      <c r="E130" s="160"/>
      <c r="F130" s="160"/>
      <c r="G130" s="160"/>
      <c r="H130" s="160"/>
      <c r="I130" s="160"/>
      <c r="J130" s="160"/>
      <c r="K130" s="160"/>
      <c r="L130" s="160"/>
      <c r="M130" s="160"/>
      <c r="N130" s="160"/>
      <c r="O130" s="160"/>
      <c r="P130" s="160"/>
      <c r="Q130" s="160"/>
      <c r="R130" s="160"/>
      <c r="S130" s="160"/>
      <c r="T130" s="160"/>
      <c r="U130" s="160"/>
      <c r="V130" s="160"/>
      <c r="W130" s="160"/>
      <c r="X130" s="160"/>
      <c r="Y130" s="160"/>
      <c r="Z130" s="160"/>
      <c r="AA130" s="160"/>
      <c r="AB130" s="160"/>
      <c r="AC130" s="160"/>
      <c r="AD130" s="160"/>
      <c r="AE130" s="160"/>
      <c r="AF130" s="160"/>
      <c r="AG130" s="160"/>
      <c r="AH130" s="160"/>
      <c r="AI130" s="160"/>
      <c r="AJ130" s="160"/>
      <c r="AK130" s="160"/>
      <c r="AL130" s="160"/>
      <c r="AM130" s="160"/>
      <c r="AN130" s="160"/>
      <c r="AO130" s="160"/>
      <c r="AP130" s="160"/>
      <c r="AQ130" s="160"/>
      <c r="AR130" s="160"/>
      <c r="AS130" s="160"/>
      <c r="AT130" s="160"/>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row>
    <row r="131" customFormat="false" ht="12.75" hidden="false" customHeight="false" outlineLevel="0" collapsed="false">
      <c r="A131" s="110"/>
      <c r="B131" s="160"/>
      <c r="C131" s="160"/>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c r="AN136" s="123"/>
      <c r="AO136" s="123"/>
      <c r="AP136" s="123"/>
      <c r="AQ136" s="123"/>
      <c r="AR136" s="123"/>
      <c r="AS136" s="123"/>
      <c r="AT136" s="123"/>
      <c r="AU136" s="123"/>
      <c r="AV136" s="123"/>
      <c r="AW136" s="123"/>
      <c r="AX136" s="123"/>
      <c r="AY136" s="123"/>
      <c r="AZ136" s="123"/>
      <c r="BA136" s="123"/>
      <c r="BB136" s="123"/>
      <c r="BC136" s="123"/>
      <c r="BD136" s="123"/>
      <c r="BE136" s="123"/>
      <c r="BF136" s="123"/>
      <c r="BG136" s="123"/>
      <c r="BH136" s="123"/>
      <c r="BI136" s="123"/>
      <c r="BJ136" s="123"/>
      <c r="BK136" s="123"/>
      <c r="BL136" s="123"/>
      <c r="BM136" s="123"/>
      <c r="BN136" s="123"/>
      <c r="BO136" s="123"/>
      <c r="BP136" s="123"/>
      <c r="BQ136" s="123"/>
      <c r="BR136" s="123"/>
      <c r="BS136" s="123"/>
      <c r="BT136" s="123"/>
      <c r="BU136" s="123"/>
      <c r="BV136" s="123"/>
      <c r="BW136" s="123"/>
      <c r="BX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c r="AN137" s="123"/>
      <c r="AO137" s="123"/>
      <c r="AP137" s="123"/>
      <c r="AQ137" s="123"/>
      <c r="AR137" s="123"/>
      <c r="AS137" s="123"/>
      <c r="AT137" s="123"/>
      <c r="AU137" s="123"/>
      <c r="AV137" s="123"/>
      <c r="AW137" s="123"/>
      <c r="AX137" s="123"/>
      <c r="AY137" s="123"/>
      <c r="AZ137" s="123"/>
      <c r="BA137" s="123"/>
      <c r="BB137" s="123"/>
      <c r="BC137" s="123"/>
      <c r="BD137" s="123"/>
      <c r="BE137" s="123"/>
      <c r="BF137" s="123"/>
      <c r="BG137" s="123"/>
      <c r="BH137" s="123"/>
      <c r="BI137" s="123"/>
      <c r="BJ137" s="123"/>
      <c r="BK137" s="123"/>
      <c r="BL137" s="123"/>
      <c r="BM137" s="123"/>
      <c r="BN137" s="123"/>
      <c r="BO137" s="123"/>
      <c r="BP137" s="123"/>
      <c r="BQ137" s="123"/>
      <c r="BR137" s="123"/>
      <c r="BS137" s="123"/>
      <c r="BT137" s="123"/>
      <c r="BU137" s="123"/>
      <c r="BV137" s="123"/>
      <c r="BW137" s="123"/>
      <c r="BX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c r="AN138" s="123"/>
      <c r="AO138" s="123"/>
      <c r="AP138" s="123"/>
      <c r="AQ138" s="123"/>
      <c r="AR138" s="123"/>
      <c r="AS138" s="123"/>
      <c r="AT138" s="123"/>
      <c r="AU138" s="123"/>
      <c r="AV138" s="123"/>
      <c r="AW138" s="123"/>
      <c r="AX138" s="123"/>
      <c r="AY138" s="123"/>
      <c r="AZ138" s="123"/>
      <c r="BA138" s="123"/>
      <c r="BB138" s="123"/>
      <c r="BC138" s="123"/>
      <c r="BD138" s="123"/>
      <c r="BE138" s="123"/>
      <c r="BF138" s="123"/>
      <c r="BG138" s="123"/>
      <c r="BH138" s="123"/>
      <c r="BI138" s="123"/>
      <c r="BJ138" s="123"/>
      <c r="BK138" s="123"/>
      <c r="BL138" s="123"/>
      <c r="BM138" s="123"/>
      <c r="BN138" s="123"/>
      <c r="BO138" s="123"/>
      <c r="BP138" s="123"/>
      <c r="BQ138" s="123"/>
      <c r="BR138" s="123"/>
      <c r="BS138" s="123"/>
      <c r="BT138" s="123"/>
      <c r="BU138" s="123"/>
      <c r="BV138" s="123"/>
      <c r="BW138" s="123"/>
      <c r="BX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c r="AN139" s="123"/>
      <c r="AO139" s="123"/>
      <c r="AP139" s="123"/>
      <c r="AQ139" s="123"/>
      <c r="AR139" s="123"/>
      <c r="AS139" s="123"/>
      <c r="AT139" s="123"/>
      <c r="AU139" s="123"/>
      <c r="AV139" s="123"/>
      <c r="AW139" s="123"/>
      <c r="AX139" s="123"/>
      <c r="AY139" s="123"/>
      <c r="AZ139" s="123"/>
      <c r="BA139" s="123"/>
      <c r="BB139" s="123"/>
      <c r="BC139" s="123"/>
      <c r="BD139" s="123"/>
      <c r="BE139" s="123"/>
      <c r="BF139" s="123"/>
      <c r="BG139" s="123"/>
      <c r="BH139" s="123"/>
      <c r="BI139" s="123"/>
      <c r="BJ139" s="123"/>
      <c r="BK139" s="123"/>
      <c r="BL139" s="123"/>
      <c r="BM139" s="123"/>
      <c r="BN139" s="123"/>
      <c r="BO139" s="123"/>
      <c r="BP139" s="123"/>
      <c r="BQ139" s="123"/>
      <c r="BR139" s="123"/>
      <c r="BS139" s="123"/>
      <c r="BT139" s="123"/>
      <c r="BU139" s="123"/>
      <c r="BV139" s="123"/>
      <c r="BW139" s="123"/>
      <c r="BX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c r="AN140" s="123"/>
      <c r="AO140" s="123"/>
      <c r="AP140" s="123"/>
      <c r="AQ140" s="123"/>
      <c r="AR140" s="123"/>
      <c r="AS140" s="123"/>
      <c r="AT140" s="123"/>
      <c r="AU140" s="123"/>
      <c r="AV140" s="123"/>
      <c r="AW140" s="123"/>
      <c r="AX140" s="123"/>
      <c r="AY140" s="123"/>
      <c r="AZ140" s="123"/>
      <c r="BA140" s="123"/>
      <c r="BB140" s="123"/>
      <c r="BC140" s="123"/>
      <c r="BD140" s="123"/>
      <c r="BE140" s="123"/>
      <c r="BF140" s="123"/>
      <c r="BG140" s="123"/>
      <c r="BH140" s="123"/>
      <c r="BI140" s="123"/>
      <c r="BJ140" s="123"/>
      <c r="BK140" s="123"/>
      <c r="BL140" s="123"/>
      <c r="BM140" s="123"/>
      <c r="BN140" s="123"/>
      <c r="BO140" s="123"/>
      <c r="BP140" s="123"/>
      <c r="BQ140" s="123"/>
      <c r="BR140" s="123"/>
      <c r="BS140" s="123"/>
      <c r="BT140" s="123"/>
      <c r="BU140" s="123"/>
      <c r="BV140" s="123"/>
      <c r="BW140" s="123"/>
      <c r="BX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c r="AN141" s="123"/>
      <c r="AO141" s="123"/>
      <c r="AP141" s="123"/>
      <c r="AQ141" s="123"/>
      <c r="AR141" s="123"/>
      <c r="AS141" s="123"/>
      <c r="AT141" s="123"/>
      <c r="AU141" s="123"/>
      <c r="AV141" s="123"/>
      <c r="AW141" s="123"/>
      <c r="AX141" s="123"/>
      <c r="AY141" s="123"/>
      <c r="AZ141" s="123"/>
      <c r="BA141" s="123"/>
      <c r="BB141" s="123"/>
      <c r="BC141" s="123"/>
      <c r="BD141" s="123"/>
      <c r="BE141" s="123"/>
      <c r="BF141" s="123"/>
      <c r="BG141" s="123"/>
      <c r="BH141" s="123"/>
      <c r="BI141" s="123"/>
      <c r="BJ141" s="123"/>
      <c r="BK141" s="123"/>
      <c r="BL141" s="123"/>
      <c r="BM141" s="123"/>
      <c r="BN141" s="123"/>
      <c r="BO141" s="123"/>
      <c r="BP141" s="123"/>
      <c r="BQ141" s="123"/>
      <c r="BR141" s="123"/>
      <c r="BS141" s="123"/>
      <c r="BT141" s="123"/>
      <c r="BU141" s="123"/>
      <c r="BV141" s="123"/>
      <c r="BW141" s="123"/>
      <c r="BX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c r="AN142" s="123"/>
      <c r="AO142" s="123"/>
      <c r="AP142" s="123"/>
      <c r="AQ142" s="123"/>
      <c r="AR142" s="123"/>
      <c r="AS142" s="123"/>
      <c r="AT142" s="123"/>
      <c r="AU142" s="123"/>
      <c r="AV142" s="123"/>
      <c r="AW142" s="123"/>
      <c r="AX142" s="123"/>
      <c r="AY142" s="123"/>
      <c r="AZ142" s="123"/>
      <c r="BA142" s="123"/>
      <c r="BB142" s="123"/>
      <c r="BC142" s="123"/>
      <c r="BD142" s="123"/>
      <c r="BE142" s="123"/>
      <c r="BF142" s="123"/>
      <c r="BG142" s="123"/>
      <c r="BH142" s="123"/>
      <c r="BI142" s="123"/>
      <c r="BJ142" s="123"/>
      <c r="BK142" s="123"/>
      <c r="BL142" s="123"/>
      <c r="BM142" s="123"/>
      <c r="BN142" s="123"/>
      <c r="BO142" s="123"/>
      <c r="BP142" s="123"/>
      <c r="BQ142" s="123"/>
      <c r="BR142" s="123"/>
      <c r="BS142" s="123"/>
      <c r="BT142" s="123"/>
      <c r="BU142" s="123"/>
      <c r="BV142" s="123"/>
      <c r="BW142" s="123"/>
      <c r="BX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c r="AN143" s="123"/>
      <c r="AO143" s="123"/>
      <c r="AP143" s="123"/>
      <c r="AQ143" s="123"/>
      <c r="AR143" s="123"/>
      <c r="AS143" s="123"/>
      <c r="AT143" s="123"/>
      <c r="AU143" s="123"/>
      <c r="AV143" s="123"/>
      <c r="AW143" s="123"/>
      <c r="AX143" s="123"/>
      <c r="AY143" s="123"/>
      <c r="AZ143" s="123"/>
      <c r="BA143" s="123"/>
      <c r="BB143" s="123"/>
      <c r="BC143" s="123"/>
      <c r="BD143" s="123"/>
      <c r="BE143" s="123"/>
      <c r="BF143" s="123"/>
      <c r="BG143" s="123"/>
      <c r="BH143" s="123"/>
      <c r="BI143" s="123"/>
      <c r="BJ143" s="123"/>
      <c r="BK143" s="123"/>
      <c r="BL143" s="123"/>
      <c r="BM143" s="123"/>
      <c r="BN143" s="123"/>
      <c r="BO143" s="123"/>
      <c r="BP143" s="123"/>
      <c r="BQ143" s="123"/>
      <c r="BR143" s="123"/>
      <c r="BS143" s="123"/>
      <c r="BT143" s="123"/>
      <c r="BU143" s="123"/>
      <c r="BV143" s="123"/>
      <c r="BW143" s="123"/>
      <c r="BX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c r="AN145" s="123"/>
      <c r="AO145" s="123"/>
      <c r="AP145" s="123"/>
      <c r="AQ145" s="123"/>
      <c r="AR145" s="123"/>
      <c r="AS145" s="123"/>
      <c r="AT145" s="123"/>
      <c r="AU145" s="123"/>
      <c r="AV145" s="123"/>
      <c r="AW145" s="123"/>
      <c r="AX145" s="123"/>
      <c r="AY145" s="123"/>
      <c r="AZ145" s="123"/>
      <c r="BA145" s="123"/>
      <c r="BB145" s="123"/>
      <c r="BC145" s="123"/>
      <c r="BD145" s="123"/>
      <c r="BE145" s="123"/>
      <c r="BF145" s="123"/>
      <c r="BG145" s="123"/>
      <c r="BH145" s="123"/>
      <c r="BI145" s="123"/>
      <c r="BJ145" s="123"/>
      <c r="BK145" s="123"/>
      <c r="BL145" s="123"/>
      <c r="BM145" s="123"/>
      <c r="BN145" s="123"/>
      <c r="BO145" s="123"/>
      <c r="BP145" s="123"/>
      <c r="BQ145" s="123"/>
      <c r="BR145" s="123"/>
      <c r="BS145" s="123"/>
      <c r="BT145" s="123"/>
      <c r="BU145" s="123"/>
      <c r="BV145" s="123"/>
      <c r="BW145" s="123"/>
      <c r="BX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c r="AN146" s="123"/>
      <c r="AO146" s="123"/>
      <c r="AP146" s="123"/>
      <c r="AQ146" s="123"/>
      <c r="AR146" s="123"/>
      <c r="AS146" s="123"/>
      <c r="AT146" s="123"/>
      <c r="AU146" s="123"/>
      <c r="AV146" s="123"/>
      <c r="AW146" s="123"/>
      <c r="AX146" s="123"/>
      <c r="AY146" s="123"/>
      <c r="AZ146" s="123"/>
      <c r="BA146" s="123"/>
      <c r="BB146" s="123"/>
      <c r="BC146" s="123"/>
      <c r="BD146" s="123"/>
      <c r="BE146" s="123"/>
      <c r="BF146" s="123"/>
      <c r="BG146" s="123"/>
      <c r="BH146" s="123"/>
      <c r="BI146" s="123"/>
      <c r="BJ146" s="123"/>
      <c r="BK146" s="123"/>
      <c r="BL146" s="123"/>
      <c r="BM146" s="123"/>
      <c r="BN146" s="123"/>
      <c r="BO146" s="123"/>
      <c r="BP146" s="123"/>
      <c r="BQ146" s="123"/>
      <c r="BR146" s="123"/>
      <c r="BS146" s="123"/>
      <c r="BT146" s="123"/>
      <c r="BU146" s="123"/>
      <c r="BV146" s="123"/>
      <c r="BW146" s="123"/>
      <c r="BX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c r="AN147" s="123"/>
      <c r="AO147" s="123"/>
      <c r="AP147" s="123"/>
      <c r="AQ147" s="123"/>
      <c r="AR147" s="123"/>
      <c r="AS147" s="123"/>
      <c r="AT147" s="123"/>
      <c r="AU147" s="123"/>
      <c r="AV147" s="123"/>
      <c r="AW147" s="123"/>
      <c r="AX147" s="123"/>
      <c r="AY147" s="123"/>
      <c r="AZ147" s="123"/>
      <c r="BA147" s="123"/>
      <c r="BB147" s="123"/>
      <c r="BC147" s="123"/>
      <c r="BD147" s="123"/>
      <c r="BE147" s="123"/>
      <c r="BF147" s="123"/>
      <c r="BG147" s="123"/>
      <c r="BH147" s="123"/>
      <c r="BI147" s="123"/>
      <c r="BJ147" s="123"/>
      <c r="BK147" s="123"/>
      <c r="BL147" s="123"/>
      <c r="BM147" s="123"/>
      <c r="BN147" s="123"/>
      <c r="BO147" s="123"/>
      <c r="BP147" s="123"/>
      <c r="BQ147" s="123"/>
      <c r="BR147" s="123"/>
      <c r="BS147" s="123"/>
      <c r="BT147" s="123"/>
      <c r="BU147" s="123"/>
      <c r="BV147" s="123"/>
      <c r="BW147" s="123"/>
      <c r="BX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c r="AN148" s="123"/>
      <c r="AO148" s="123"/>
      <c r="AP148" s="123"/>
      <c r="AQ148" s="123"/>
      <c r="AR148" s="123"/>
      <c r="AS148" s="123"/>
      <c r="AT148" s="123"/>
      <c r="AU148" s="123"/>
      <c r="AV148" s="123"/>
      <c r="AW148" s="123"/>
      <c r="AX148" s="123"/>
      <c r="AY148" s="123"/>
      <c r="AZ148" s="123"/>
      <c r="BA148" s="123"/>
      <c r="BB148" s="123"/>
      <c r="BC148" s="123"/>
      <c r="BD148" s="123"/>
      <c r="BE148" s="123"/>
      <c r="BF148" s="123"/>
      <c r="BG148" s="123"/>
      <c r="BH148" s="123"/>
      <c r="BI148" s="123"/>
      <c r="BJ148" s="123"/>
      <c r="BK148" s="123"/>
      <c r="BL148" s="123"/>
      <c r="BM148" s="123"/>
      <c r="BN148" s="123"/>
      <c r="BO148" s="123"/>
      <c r="BP148" s="123"/>
      <c r="BQ148" s="123"/>
      <c r="BR148" s="123"/>
      <c r="BS148" s="123"/>
      <c r="BT148" s="123"/>
      <c r="BU148" s="123"/>
      <c r="BV148" s="123"/>
      <c r="BW148" s="123"/>
      <c r="BX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c r="AN149" s="123"/>
      <c r="AO149" s="123"/>
      <c r="AP149" s="123"/>
      <c r="AQ149" s="123"/>
      <c r="AR149" s="123"/>
      <c r="AS149" s="123"/>
      <c r="AT149" s="123"/>
      <c r="AU149" s="123"/>
      <c r="AV149" s="123"/>
      <c r="AW149" s="123"/>
      <c r="AX149" s="123"/>
      <c r="AY149" s="123"/>
      <c r="AZ149" s="123"/>
      <c r="BA149" s="123"/>
      <c r="BB149" s="123"/>
      <c r="BC149" s="123"/>
      <c r="BD149" s="123"/>
      <c r="BE149" s="123"/>
      <c r="BF149" s="123"/>
      <c r="BG149" s="123"/>
      <c r="BH149" s="123"/>
      <c r="BI149" s="123"/>
      <c r="BJ149" s="123"/>
      <c r="BK149" s="123"/>
      <c r="BL149" s="123"/>
      <c r="BM149" s="123"/>
      <c r="BN149" s="123"/>
      <c r="BO149" s="123"/>
      <c r="BP149" s="123"/>
      <c r="BQ149" s="123"/>
      <c r="BR149" s="123"/>
      <c r="BS149" s="123"/>
      <c r="BT149" s="123"/>
      <c r="BU149" s="123"/>
      <c r="BV149" s="123"/>
      <c r="BW149" s="123"/>
      <c r="BX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c r="AN150" s="123"/>
      <c r="AO150" s="123"/>
      <c r="AP150" s="123"/>
      <c r="AQ150" s="123"/>
      <c r="AR150" s="123"/>
      <c r="AS150" s="123"/>
      <c r="AT150" s="123"/>
      <c r="AU150" s="123"/>
      <c r="AV150" s="123"/>
      <c r="AW150" s="123"/>
      <c r="AX150" s="123"/>
      <c r="AY150" s="123"/>
      <c r="AZ150" s="123"/>
      <c r="BA150" s="123"/>
      <c r="BB150" s="123"/>
      <c r="BC150" s="123"/>
      <c r="BD150" s="123"/>
      <c r="BE150" s="123"/>
      <c r="BF150" s="123"/>
      <c r="BG150" s="123"/>
      <c r="BH150" s="123"/>
      <c r="BI150" s="123"/>
      <c r="BJ150" s="123"/>
      <c r="BK150" s="123"/>
      <c r="BL150" s="123"/>
      <c r="BM150" s="123"/>
      <c r="BN150" s="123"/>
      <c r="BO150" s="123"/>
      <c r="BP150" s="123"/>
      <c r="BQ150" s="123"/>
      <c r="BR150" s="123"/>
      <c r="BS150" s="123"/>
      <c r="BT150" s="123"/>
      <c r="BU150" s="123"/>
      <c r="BV150" s="123"/>
      <c r="BW150" s="123"/>
      <c r="BX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c r="AN151" s="123"/>
      <c r="AO151" s="123"/>
      <c r="AP151" s="123"/>
      <c r="AQ151" s="123"/>
      <c r="AR151" s="123"/>
      <c r="AS151" s="123"/>
      <c r="AT151" s="123"/>
      <c r="AU151" s="123"/>
      <c r="AV151" s="123"/>
      <c r="AW151" s="123"/>
      <c r="AX151" s="123"/>
      <c r="AY151" s="123"/>
      <c r="AZ151" s="123"/>
      <c r="BA151" s="123"/>
      <c r="BB151" s="123"/>
      <c r="BC151" s="123"/>
      <c r="BD151" s="123"/>
      <c r="BE151" s="123"/>
      <c r="BF151" s="123"/>
      <c r="BG151" s="123"/>
      <c r="BH151" s="123"/>
      <c r="BI151" s="123"/>
      <c r="BJ151" s="123"/>
      <c r="BK151" s="123"/>
      <c r="BL151" s="123"/>
      <c r="BM151" s="123"/>
      <c r="BN151" s="123"/>
      <c r="BO151" s="123"/>
      <c r="BP151" s="123"/>
      <c r="BQ151" s="123"/>
      <c r="BR151" s="123"/>
      <c r="BS151" s="123"/>
      <c r="BT151" s="123"/>
      <c r="BU151" s="123"/>
      <c r="BV151" s="123"/>
      <c r="BW151" s="123"/>
      <c r="BX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c r="AN152" s="123"/>
      <c r="AO152" s="123"/>
      <c r="AP152" s="123"/>
      <c r="AQ152" s="123"/>
      <c r="AR152" s="123"/>
      <c r="AS152" s="123"/>
      <c r="AT152" s="123"/>
      <c r="AU152" s="123"/>
      <c r="AV152" s="123"/>
      <c r="AW152" s="123"/>
      <c r="AX152" s="123"/>
      <c r="AY152" s="123"/>
      <c r="AZ152" s="123"/>
      <c r="BA152" s="123"/>
      <c r="BB152" s="123"/>
      <c r="BC152" s="123"/>
      <c r="BD152" s="123"/>
      <c r="BE152" s="123"/>
      <c r="BF152" s="123"/>
      <c r="BG152" s="123"/>
      <c r="BH152" s="123"/>
      <c r="BI152" s="123"/>
      <c r="BJ152" s="123"/>
      <c r="BK152" s="123"/>
      <c r="BL152" s="123"/>
      <c r="BM152" s="123"/>
      <c r="BN152" s="123"/>
      <c r="BO152" s="123"/>
      <c r="BP152" s="123"/>
      <c r="BQ152" s="123"/>
      <c r="BR152" s="123"/>
      <c r="BS152" s="123"/>
      <c r="BT152" s="123"/>
      <c r="BU152" s="123"/>
      <c r="BV152" s="123"/>
      <c r="BW152" s="123"/>
      <c r="BX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c r="AN154" s="123"/>
      <c r="AO154" s="123"/>
      <c r="AP154" s="123"/>
      <c r="AQ154" s="123"/>
      <c r="AR154" s="123"/>
      <c r="AS154" s="123"/>
      <c r="AT154" s="123"/>
      <c r="AU154" s="123"/>
      <c r="AV154" s="123"/>
      <c r="AW154" s="123"/>
      <c r="AX154" s="123"/>
      <c r="AY154" s="123"/>
      <c r="AZ154" s="123"/>
      <c r="BA154" s="123"/>
      <c r="BB154" s="123"/>
      <c r="BC154" s="123"/>
      <c r="BD154" s="123"/>
      <c r="BE154" s="123"/>
      <c r="BF154" s="123"/>
      <c r="BG154" s="123"/>
      <c r="BH154" s="123"/>
      <c r="BI154" s="123"/>
      <c r="BJ154" s="123"/>
      <c r="BK154" s="123"/>
      <c r="BL154" s="123"/>
      <c r="BM154" s="123"/>
      <c r="BN154" s="123"/>
      <c r="BO154" s="123"/>
      <c r="BP154" s="123"/>
      <c r="BQ154" s="123"/>
      <c r="BR154" s="123"/>
      <c r="BS154" s="123"/>
      <c r="BT154" s="123"/>
      <c r="BU154" s="123"/>
      <c r="BV154" s="123"/>
      <c r="BW154" s="123"/>
      <c r="BX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c r="AN155" s="123"/>
      <c r="AO155" s="123"/>
      <c r="AP155" s="123"/>
      <c r="AQ155" s="123"/>
      <c r="AR155" s="123"/>
      <c r="AS155" s="123"/>
      <c r="AT155" s="123"/>
      <c r="AU155" s="123"/>
      <c r="AV155" s="123"/>
      <c r="AW155" s="123"/>
      <c r="AX155" s="123"/>
      <c r="AY155" s="123"/>
      <c r="AZ155" s="123"/>
      <c r="BA155" s="123"/>
      <c r="BB155" s="123"/>
      <c r="BC155" s="123"/>
      <c r="BD155" s="123"/>
      <c r="BE155" s="123"/>
      <c r="BF155" s="123"/>
      <c r="BG155" s="123"/>
      <c r="BH155" s="123"/>
      <c r="BI155" s="123"/>
      <c r="BJ155" s="123"/>
      <c r="BK155" s="123"/>
      <c r="BL155" s="123"/>
      <c r="BM155" s="123"/>
      <c r="BN155" s="123"/>
      <c r="BO155" s="123"/>
      <c r="BP155" s="123"/>
      <c r="BQ155" s="123"/>
      <c r="BR155" s="123"/>
      <c r="BS155" s="123"/>
      <c r="BT155" s="123"/>
      <c r="BU155" s="123"/>
      <c r="BV155" s="123"/>
      <c r="BW155" s="123"/>
      <c r="BX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c r="AN156" s="123"/>
      <c r="AO156" s="123"/>
      <c r="AP156" s="123"/>
      <c r="AQ156" s="123"/>
      <c r="AR156" s="123"/>
      <c r="AS156" s="123"/>
      <c r="AT156" s="123"/>
      <c r="AU156" s="123"/>
      <c r="AV156" s="123"/>
      <c r="AW156" s="123"/>
      <c r="AX156" s="123"/>
      <c r="AY156" s="123"/>
      <c r="AZ156" s="123"/>
      <c r="BA156" s="123"/>
      <c r="BB156" s="123"/>
      <c r="BC156" s="123"/>
      <c r="BD156" s="123"/>
      <c r="BE156" s="123"/>
      <c r="BF156" s="123"/>
      <c r="BG156" s="123"/>
      <c r="BH156" s="123"/>
      <c r="BI156" s="123"/>
      <c r="BJ156" s="123"/>
      <c r="BK156" s="123"/>
      <c r="BL156" s="123"/>
      <c r="BM156" s="123"/>
      <c r="BN156" s="123"/>
      <c r="BO156" s="123"/>
      <c r="BP156" s="123"/>
      <c r="BQ156" s="123"/>
      <c r="BR156" s="123"/>
      <c r="BS156" s="123"/>
      <c r="BT156" s="123"/>
      <c r="BU156" s="123"/>
      <c r="BV156" s="123"/>
      <c r="BW156" s="123"/>
      <c r="BX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c r="AN157" s="123"/>
      <c r="AO157" s="123"/>
      <c r="AP157" s="123"/>
      <c r="AQ157" s="123"/>
      <c r="AR157" s="123"/>
      <c r="AS157" s="123"/>
      <c r="AT157" s="123"/>
      <c r="AU157" s="123"/>
      <c r="AV157" s="123"/>
      <c r="AW157" s="123"/>
      <c r="AX157" s="123"/>
      <c r="AY157" s="123"/>
      <c r="AZ157" s="123"/>
      <c r="BA157" s="123"/>
      <c r="BB157" s="123"/>
      <c r="BC157" s="123"/>
      <c r="BD157" s="123"/>
      <c r="BE157" s="123"/>
      <c r="BF157" s="123"/>
      <c r="BG157" s="123"/>
      <c r="BH157" s="123"/>
      <c r="BI157" s="123"/>
      <c r="BJ157" s="123"/>
      <c r="BK157" s="123"/>
      <c r="BL157" s="123"/>
      <c r="BM157" s="123"/>
      <c r="BN157" s="123"/>
      <c r="BO157" s="123"/>
      <c r="BP157" s="123"/>
      <c r="BQ157" s="123"/>
      <c r="BR157" s="123"/>
      <c r="BS157" s="123"/>
      <c r="BT157" s="123"/>
      <c r="BU157" s="123"/>
      <c r="BV157" s="123"/>
      <c r="BW157" s="123"/>
      <c r="BX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c r="AN158" s="123"/>
      <c r="AO158" s="123"/>
      <c r="AP158" s="123"/>
      <c r="AQ158" s="123"/>
      <c r="AR158" s="123"/>
      <c r="AS158" s="123"/>
      <c r="AT158" s="123"/>
      <c r="AU158" s="123"/>
      <c r="AV158" s="123"/>
      <c r="AW158" s="123"/>
      <c r="AX158" s="123"/>
      <c r="AY158" s="123"/>
      <c r="AZ158" s="123"/>
      <c r="BA158" s="123"/>
      <c r="BB158" s="123"/>
      <c r="BC158" s="123"/>
      <c r="BD158" s="123"/>
      <c r="BE158" s="123"/>
      <c r="BF158" s="123"/>
      <c r="BG158" s="123"/>
      <c r="BH158" s="123"/>
      <c r="BI158" s="123"/>
      <c r="BJ158" s="123"/>
      <c r="BK158" s="123"/>
      <c r="BL158" s="123"/>
      <c r="BM158" s="123"/>
      <c r="BN158" s="123"/>
      <c r="BO158" s="123"/>
      <c r="BP158" s="123"/>
      <c r="BQ158" s="123"/>
      <c r="BR158" s="123"/>
      <c r="BS158" s="123"/>
      <c r="BT158" s="123"/>
      <c r="BU158" s="123"/>
      <c r="BV158" s="123"/>
      <c r="BW158" s="123"/>
      <c r="BX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c r="AN159" s="123"/>
      <c r="AO159" s="123"/>
      <c r="AP159" s="123"/>
      <c r="AQ159" s="123"/>
      <c r="AR159" s="123"/>
      <c r="AS159" s="123"/>
      <c r="AT159" s="123"/>
      <c r="AU159" s="123"/>
      <c r="AV159" s="123"/>
      <c r="AW159" s="123"/>
      <c r="AX159" s="123"/>
      <c r="AY159" s="123"/>
      <c r="AZ159" s="123"/>
      <c r="BA159" s="123"/>
      <c r="BB159" s="123"/>
      <c r="BC159" s="123"/>
      <c r="BD159" s="123"/>
      <c r="BE159" s="123"/>
      <c r="BF159" s="123"/>
      <c r="BG159" s="123"/>
      <c r="BH159" s="123"/>
      <c r="BI159" s="123"/>
      <c r="BJ159" s="123"/>
      <c r="BK159" s="123"/>
      <c r="BL159" s="123"/>
      <c r="BM159" s="123"/>
      <c r="BN159" s="123"/>
      <c r="BO159" s="123"/>
      <c r="BP159" s="123"/>
      <c r="BQ159" s="123"/>
      <c r="BR159" s="123"/>
      <c r="BS159" s="123"/>
      <c r="BT159" s="123"/>
      <c r="BU159" s="123"/>
      <c r="BV159" s="123"/>
      <c r="BW159" s="123"/>
    </row>
  </sheetData>
  <mergeCells count="4">
    <mergeCell ref="J5:U5"/>
    <mergeCell ref="V5:AG5"/>
    <mergeCell ref="AH5:AS5"/>
    <mergeCell ref="B129:AT131"/>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61"/>
      <c r="B1" s="162" t="s">
        <v>308</v>
      </c>
      <c r="C1" s="163"/>
      <c r="D1" s="163"/>
      <c r="E1" s="163"/>
      <c r="F1" s="163"/>
      <c r="G1" s="163"/>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row>
    <row r="2" customFormat="false" ht="8.25" hidden="false" customHeight="true" outlineLevel="0" collapsed="false">
      <c r="A2" s="161"/>
      <c r="B2" s="164"/>
      <c r="C2" s="163"/>
      <c r="D2" s="163"/>
      <c r="E2" s="163"/>
      <c r="F2" s="163"/>
      <c r="G2" s="163"/>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row>
    <row r="3" customFormat="false" ht="21" hidden="false" customHeight="true" outlineLevel="0" collapsed="false">
      <c r="A3" s="165"/>
      <c r="B3" s="166" t="s">
        <v>309</v>
      </c>
      <c r="C3" s="167"/>
      <c r="D3" s="167"/>
      <c r="E3" s="167"/>
      <c r="F3" s="167"/>
      <c r="G3" s="167"/>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row>
    <row r="4" customFormat="false" ht="12.75" hidden="false" customHeight="true" outlineLevel="0" collapsed="false">
      <c r="A4" s="165"/>
      <c r="B4" s="161" t="s">
        <v>310</v>
      </c>
      <c r="C4" s="168"/>
      <c r="D4" s="168"/>
      <c r="E4" s="168"/>
      <c r="F4" s="168"/>
      <c r="G4" s="168"/>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row>
    <row r="5" customFormat="false" ht="12.75" hidden="false" customHeight="true" outlineLevel="0" collapsed="false">
      <c r="A5" s="165"/>
      <c r="B5" s="161"/>
      <c r="C5" s="168"/>
      <c r="D5" s="168"/>
      <c r="E5" s="168"/>
      <c r="F5" s="168"/>
      <c r="G5" s="168"/>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row>
    <row r="6" customFormat="false" ht="12.75" hidden="false" customHeight="true" outlineLevel="0" collapsed="false">
      <c r="A6" s="165"/>
      <c r="B6" s="169" t="s">
        <v>311</v>
      </c>
      <c r="C6" s="168"/>
      <c r="D6" s="168"/>
      <c r="E6" s="168"/>
      <c r="F6" s="168"/>
      <c r="G6" s="168"/>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row>
    <row r="7" customFormat="false" ht="12.75" hidden="false" customHeight="true" outlineLevel="0" collapsed="false">
      <c r="A7" s="165"/>
      <c r="B7" s="161" t="s">
        <v>312</v>
      </c>
      <c r="C7" s="168"/>
      <c r="D7" s="168"/>
      <c r="E7" s="168"/>
      <c r="F7" s="168"/>
      <c r="G7" s="168"/>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row>
    <row r="8" customFormat="false" ht="12.75" hidden="false" customHeight="true" outlineLevel="0" collapsed="false">
      <c r="A8" s="165"/>
      <c r="B8" s="161"/>
      <c r="C8" s="167"/>
      <c r="D8" s="167"/>
      <c r="E8" s="167"/>
      <c r="F8" s="167"/>
      <c r="G8" s="167"/>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row>
    <row r="9" customFormat="false" ht="12.75" hidden="false" customHeight="true" outlineLevel="0" collapsed="false">
      <c r="A9" s="165"/>
      <c r="B9" s="169" t="s">
        <v>313</v>
      </c>
      <c r="C9" s="167"/>
      <c r="D9" s="167"/>
      <c r="E9" s="167"/>
      <c r="F9" s="167"/>
      <c r="G9" s="167"/>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row>
    <row r="10" customFormat="false" ht="12.75" hidden="false" customHeight="true" outlineLevel="0" collapsed="false">
      <c r="A10" s="165"/>
      <c r="B10" s="164" t="s">
        <v>314</v>
      </c>
      <c r="C10" s="170"/>
      <c r="D10" s="170"/>
      <c r="E10" s="171"/>
      <c r="F10" s="172"/>
      <c r="G10" s="172"/>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row>
    <row r="11" customFormat="false" ht="12.75" hidden="false" customHeight="true" outlineLevel="0" collapsed="false">
      <c r="A11" s="165"/>
      <c r="B11" s="161"/>
      <c r="C11" s="170"/>
      <c r="D11" s="173"/>
      <c r="E11" s="171"/>
      <c r="F11" s="173"/>
      <c r="G11" s="173"/>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row>
    <row r="12" customFormat="false" ht="12.75" hidden="false" customHeight="true" outlineLevel="0" collapsed="false">
      <c r="A12" s="165"/>
      <c r="B12" s="174" t="s">
        <v>315</v>
      </c>
      <c r="C12" s="170"/>
      <c r="D12" s="173"/>
      <c r="E12" s="171"/>
      <c r="F12" s="171"/>
      <c r="G12" s="171"/>
      <c r="H12" s="165"/>
      <c r="I12" s="165"/>
      <c r="J12" s="165"/>
      <c r="K12" s="165"/>
      <c r="L12" s="165"/>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row>
    <row r="13" customFormat="false" ht="12.75" hidden="false" customHeight="true" outlineLevel="0" collapsed="false">
      <c r="A13" s="165"/>
      <c r="B13" s="175" t="s">
        <v>316</v>
      </c>
      <c r="C13" s="170"/>
      <c r="D13" s="170"/>
      <c r="E13" s="171"/>
      <c r="F13" s="170"/>
      <c r="G13" s="170"/>
      <c r="H13" s="165"/>
      <c r="I13" s="165"/>
      <c r="J13" s="165"/>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row>
    <row r="14" customFormat="false" ht="12.75" hidden="false" customHeight="true" outlineLevel="0" collapsed="false">
      <c r="A14" s="165"/>
      <c r="B14" s="176" t="s">
        <v>317</v>
      </c>
      <c r="C14" s="173"/>
      <c r="D14" s="173"/>
      <c r="E14" s="171"/>
      <c r="F14" s="173"/>
      <c r="G14" s="177"/>
      <c r="H14" s="165"/>
      <c r="I14" s="165"/>
      <c r="J14" s="165"/>
      <c r="K14" s="165"/>
      <c r="L14" s="165"/>
      <c r="M14" s="165"/>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row>
    <row r="15" customFormat="false" ht="12.75" hidden="false" customHeight="true" outlineLevel="0" collapsed="false">
      <c r="A15" s="165"/>
      <c r="B15" s="164"/>
      <c r="C15" s="173"/>
      <c r="D15" s="173"/>
      <c r="E15" s="171"/>
      <c r="F15" s="173"/>
      <c r="G15" s="177"/>
      <c r="H15" s="165"/>
      <c r="I15" s="165"/>
      <c r="J15" s="165"/>
      <c r="K15" s="165"/>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row>
    <row r="16" customFormat="false" ht="12.75" hidden="false" customHeight="true" outlineLevel="0" collapsed="false">
      <c r="A16" s="165"/>
      <c r="B16" s="169" t="s">
        <v>318</v>
      </c>
      <c r="C16" s="173"/>
      <c r="D16" s="173"/>
      <c r="E16" s="171"/>
      <c r="F16" s="173"/>
      <c r="G16" s="177"/>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row>
    <row r="17" customFormat="false" ht="12.75" hidden="false" customHeight="true" outlineLevel="0" collapsed="false">
      <c r="A17" s="165"/>
      <c r="B17" s="161" t="s">
        <v>319</v>
      </c>
      <c r="C17" s="173"/>
      <c r="D17" s="173"/>
      <c r="E17" s="171"/>
      <c r="F17" s="173"/>
      <c r="G17" s="177"/>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row>
    <row r="18" customFormat="false" ht="12.75" hidden="false" customHeight="true" outlineLevel="0" collapsed="false">
      <c r="A18" s="165"/>
      <c r="B18" s="161" t="s">
        <v>320</v>
      </c>
      <c r="C18" s="173"/>
      <c r="D18" s="173"/>
      <c r="E18" s="171"/>
      <c r="F18" s="173"/>
      <c r="G18" s="177"/>
      <c r="H18" s="165"/>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row>
    <row r="19" customFormat="false" ht="12.75" hidden="false" customHeight="true" outlineLevel="0" collapsed="false">
      <c r="A19" s="165"/>
      <c r="B19" s="161"/>
      <c r="C19" s="173"/>
      <c r="D19" s="173"/>
      <c r="E19" s="171"/>
      <c r="F19" s="173"/>
      <c r="G19" s="177"/>
      <c r="H19" s="165"/>
      <c r="I19" s="165"/>
      <c r="J19" s="165"/>
      <c r="K19" s="165"/>
      <c r="L19" s="165"/>
      <c r="M19" s="165"/>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row>
    <row r="20" customFormat="false" ht="12.75" hidden="false" customHeight="true" outlineLevel="0" collapsed="false">
      <c r="A20" s="165"/>
      <c r="B20" s="178" t="s">
        <v>321</v>
      </c>
      <c r="C20" s="170"/>
      <c r="D20" s="170"/>
      <c r="E20" s="171"/>
      <c r="F20" s="167"/>
      <c r="G20" s="167"/>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row>
    <row r="21" customFormat="false" ht="12.75" hidden="false" customHeight="true" outlineLevel="0" collapsed="false">
      <c r="A21" s="165"/>
      <c r="B21" s="179" t="s">
        <v>322</v>
      </c>
      <c r="C21" s="173"/>
      <c r="D21" s="173"/>
      <c r="E21" s="171"/>
      <c r="F21" s="170"/>
      <c r="G21" s="170"/>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row>
    <row r="22" customFormat="false" ht="12.75" hidden="false" customHeight="true" outlineLevel="0" collapsed="false">
      <c r="A22" s="165"/>
      <c r="B22" s="165" t="s">
        <v>323</v>
      </c>
      <c r="C22" s="173"/>
      <c r="D22" s="173"/>
      <c r="E22" s="171"/>
      <c r="F22" s="173"/>
      <c r="G22" s="177"/>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5"/>
      <c r="AU22" s="165"/>
      <c r="AV22" s="165"/>
      <c r="AW22" s="165"/>
      <c r="AX22" s="165"/>
    </row>
    <row r="23" customFormat="false" ht="12.75" hidden="false" customHeight="true" outlineLevel="0" collapsed="false">
      <c r="A23" s="165"/>
      <c r="B23" s="165"/>
      <c r="C23" s="170"/>
      <c r="D23" s="170"/>
      <c r="E23" s="171"/>
      <c r="F23" s="171"/>
      <c r="G23" s="177"/>
      <c r="H23" s="165"/>
      <c r="I23" s="165"/>
      <c r="J23" s="165"/>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c r="AR23" s="165"/>
      <c r="AS23" s="165"/>
      <c r="AT23" s="165"/>
      <c r="AU23" s="165"/>
      <c r="AV23" s="165"/>
      <c r="AW23" s="165"/>
      <c r="AX23" s="165"/>
    </row>
    <row r="24" customFormat="false" ht="12.75" hidden="false" customHeight="true" outlineLevel="0" collapsed="false">
      <c r="A24" s="165"/>
      <c r="B24" s="169" t="s">
        <v>324</v>
      </c>
      <c r="C24" s="167"/>
      <c r="D24" s="173"/>
      <c r="E24" s="171"/>
      <c r="F24" s="167"/>
      <c r="G24" s="167"/>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row>
    <row r="25" customFormat="false" ht="12.75" hidden="false" customHeight="true" outlineLevel="0" collapsed="false">
      <c r="A25" s="165"/>
      <c r="B25" s="164" t="s">
        <v>325</v>
      </c>
      <c r="C25" s="167"/>
      <c r="D25" s="167"/>
      <c r="E25" s="171"/>
      <c r="F25" s="170"/>
      <c r="G25" s="170"/>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row>
    <row r="26" customFormat="false" ht="12.75" hidden="false" customHeight="true" outlineLevel="0" collapsed="false">
      <c r="A26" s="165"/>
      <c r="B26" s="161"/>
      <c r="C26" s="167"/>
      <c r="D26" s="167"/>
      <c r="E26" s="171"/>
      <c r="F26" s="170"/>
      <c r="G26" s="170"/>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row>
    <row r="27" customFormat="false" ht="12.75" hidden="false" customHeight="true" outlineLevel="0" collapsed="false">
      <c r="A27" s="165"/>
      <c r="B27" s="169" t="s">
        <v>326</v>
      </c>
      <c r="C27" s="167"/>
      <c r="D27" s="167"/>
      <c r="E27" s="171"/>
      <c r="F27" s="170"/>
      <c r="G27" s="170"/>
      <c r="H27" s="165"/>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row>
    <row r="28" customFormat="false" ht="12.75" hidden="false" customHeight="true" outlineLevel="0" collapsed="false">
      <c r="A28" s="165"/>
      <c r="B28" s="161" t="s">
        <v>327</v>
      </c>
      <c r="C28" s="167"/>
      <c r="D28" s="167"/>
      <c r="E28" s="171"/>
      <c r="F28" s="170"/>
      <c r="G28" s="170"/>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row>
    <row r="29" customFormat="false" ht="12.75" hidden="false" customHeight="true" outlineLevel="0" collapsed="false">
      <c r="A29" s="165"/>
      <c r="B29" s="161" t="s">
        <v>328</v>
      </c>
      <c r="C29" s="167"/>
      <c r="D29" s="167"/>
      <c r="E29" s="171"/>
      <c r="F29" s="170"/>
      <c r="G29" s="170"/>
      <c r="H29" s="165"/>
      <c r="I29" s="165"/>
      <c r="J29" s="165"/>
      <c r="K29" s="165"/>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row>
    <row r="30" customFormat="false" ht="12.75" hidden="false" customHeight="true" outlineLevel="0" collapsed="false">
      <c r="A30" s="165"/>
      <c r="B30" s="161"/>
      <c r="C30" s="170"/>
      <c r="D30" s="170"/>
      <c r="E30" s="171"/>
      <c r="F30" s="173"/>
      <c r="G30" s="173"/>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c r="AO30" s="165"/>
      <c r="AP30" s="165"/>
      <c r="AQ30" s="165"/>
      <c r="AR30" s="165"/>
      <c r="AS30" s="165"/>
      <c r="AT30" s="165"/>
      <c r="AU30" s="165"/>
      <c r="AV30" s="165"/>
      <c r="AW30" s="165"/>
      <c r="AX30" s="165"/>
    </row>
    <row r="31" customFormat="false" ht="12.75" hidden="false" customHeight="true" outlineLevel="0" collapsed="false">
      <c r="A31" s="165"/>
      <c r="B31" s="174" t="s">
        <v>329</v>
      </c>
      <c r="C31" s="167"/>
      <c r="D31" s="173"/>
      <c r="E31" s="171"/>
      <c r="F31" s="167"/>
      <c r="G31" s="167"/>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65"/>
      <c r="AR31" s="165"/>
      <c r="AS31" s="165"/>
      <c r="AT31" s="165"/>
      <c r="AU31" s="165"/>
      <c r="AV31" s="165"/>
      <c r="AW31" s="165"/>
      <c r="AX31" s="165"/>
    </row>
    <row r="32" customFormat="false" ht="12.75" hidden="false" customHeight="true" outlineLevel="0" collapsed="false">
      <c r="A32" s="165"/>
      <c r="B32" s="175" t="s">
        <v>330</v>
      </c>
      <c r="C32" s="167"/>
      <c r="D32" s="173"/>
      <c r="E32" s="171"/>
      <c r="F32" s="180"/>
      <c r="G32" s="171"/>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5"/>
      <c r="AU32" s="165"/>
      <c r="AV32" s="165"/>
      <c r="AW32" s="165"/>
      <c r="AX32" s="165"/>
    </row>
    <row r="33" customFormat="false" ht="12.75" hidden="false" customHeight="true" outlineLevel="0" collapsed="false">
      <c r="A33" s="165"/>
      <c r="B33" s="164"/>
      <c r="C33" s="167"/>
      <c r="D33" s="173"/>
      <c r="E33" s="171"/>
      <c r="F33" s="167"/>
      <c r="G33" s="173"/>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M33" s="165"/>
      <c r="AN33" s="165"/>
      <c r="AO33" s="165"/>
      <c r="AP33" s="165"/>
      <c r="AQ33" s="165"/>
      <c r="AR33" s="165"/>
      <c r="AS33" s="165"/>
      <c r="AT33" s="165"/>
      <c r="AU33" s="165"/>
      <c r="AV33" s="165"/>
      <c r="AW33" s="165"/>
      <c r="AX33" s="165"/>
    </row>
    <row r="34" customFormat="false" ht="12.75" hidden="false" customHeight="true" outlineLevel="0" collapsed="false">
      <c r="A34" s="165"/>
      <c r="B34" s="169" t="s">
        <v>331</v>
      </c>
      <c r="C34" s="167"/>
      <c r="D34" s="173"/>
      <c r="E34" s="171"/>
      <c r="F34" s="167"/>
      <c r="G34" s="173"/>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c r="AJ34" s="165"/>
      <c r="AK34" s="165"/>
      <c r="AL34" s="165"/>
      <c r="AM34" s="165"/>
      <c r="AN34" s="165"/>
      <c r="AO34" s="165"/>
      <c r="AP34" s="165"/>
      <c r="AQ34" s="165"/>
      <c r="AR34" s="165"/>
      <c r="AS34" s="165"/>
      <c r="AT34" s="165"/>
      <c r="AU34" s="165"/>
      <c r="AV34" s="165"/>
      <c r="AW34" s="165"/>
      <c r="AX34" s="165"/>
    </row>
    <row r="35" customFormat="false" ht="12.75" hidden="false" customHeight="true" outlineLevel="0" collapsed="false">
      <c r="A35" s="165"/>
      <c r="B35" s="161" t="s">
        <v>332</v>
      </c>
      <c r="C35" s="167"/>
      <c r="D35" s="173"/>
      <c r="E35" s="171"/>
      <c r="F35" s="167"/>
      <c r="G35" s="167"/>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c r="AH35" s="165"/>
      <c r="AI35" s="165"/>
      <c r="AJ35" s="165"/>
      <c r="AK35" s="165"/>
      <c r="AL35" s="165"/>
      <c r="AM35" s="165"/>
      <c r="AN35" s="165"/>
      <c r="AO35" s="165"/>
      <c r="AP35" s="165"/>
      <c r="AQ35" s="165"/>
      <c r="AR35" s="165"/>
      <c r="AS35" s="165"/>
      <c r="AT35" s="165"/>
      <c r="AU35" s="165"/>
      <c r="AV35" s="165"/>
      <c r="AW35" s="165"/>
      <c r="AX35" s="165"/>
    </row>
    <row r="36" customFormat="false" ht="12.75" hidden="false" customHeight="true" outlineLevel="0" collapsed="false">
      <c r="A36" s="165"/>
      <c r="B36" s="161" t="s">
        <v>333</v>
      </c>
      <c r="C36" s="170"/>
      <c r="D36" s="170"/>
      <c r="E36" s="171"/>
      <c r="F36" s="170"/>
      <c r="G36" s="170"/>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c r="AQ36" s="165"/>
      <c r="AR36" s="165"/>
      <c r="AS36" s="165"/>
      <c r="AT36" s="165"/>
      <c r="AU36" s="165"/>
      <c r="AV36" s="165"/>
      <c r="AW36" s="165"/>
      <c r="AX36" s="165"/>
    </row>
    <row r="37" customFormat="false" ht="12.75" hidden="false" customHeight="true" outlineLevel="0" collapsed="false">
      <c r="A37" s="165"/>
      <c r="B37" s="161"/>
      <c r="C37" s="173"/>
      <c r="D37" s="173"/>
      <c r="E37" s="171"/>
      <c r="F37" s="171"/>
      <c r="G37" s="173"/>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row>
    <row r="38" customFormat="false" ht="12.75" hidden="false" customHeight="true" outlineLevel="0" collapsed="false">
      <c r="A38" s="165"/>
      <c r="B38" s="169" t="s">
        <v>334</v>
      </c>
      <c r="C38" s="167"/>
      <c r="D38" s="167"/>
      <c r="E38" s="171"/>
      <c r="F38" s="167"/>
      <c r="G38" s="167"/>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row>
    <row r="39" customFormat="false" ht="12.75" hidden="false" customHeight="true" outlineLevel="0" collapsed="false">
      <c r="A39" s="165"/>
      <c r="B39" s="161" t="s">
        <v>335</v>
      </c>
      <c r="C39" s="170"/>
      <c r="D39" s="170"/>
      <c r="E39" s="171"/>
      <c r="F39" s="170"/>
      <c r="G39" s="170"/>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row>
    <row r="40" customFormat="false" ht="12.75" hidden="false" customHeight="true" outlineLevel="0" collapsed="false">
      <c r="A40" s="165"/>
      <c r="B40" s="161"/>
      <c r="C40" s="173"/>
      <c r="D40" s="173"/>
      <c r="E40" s="171"/>
      <c r="F40" s="173"/>
      <c r="G40" s="177"/>
      <c r="H40" s="165"/>
      <c r="I40" s="165"/>
      <c r="J40" s="165"/>
      <c r="K40" s="165"/>
      <c r="L40" s="165"/>
      <c r="M40" s="165"/>
      <c r="N40" s="165"/>
      <c r="O40" s="165"/>
      <c r="P40" s="165"/>
      <c r="Q40" s="165"/>
      <c r="R40" s="165"/>
      <c r="S40" s="165"/>
      <c r="T40" s="165"/>
      <c r="U40" s="165"/>
      <c r="V40" s="165"/>
      <c r="W40" s="165"/>
      <c r="X40" s="165"/>
      <c r="Y40" s="165"/>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row>
    <row r="41" customFormat="false" ht="12.75" hidden="false" customHeight="true" outlineLevel="0" collapsed="false">
      <c r="A41" s="165"/>
      <c r="B41" s="169" t="s">
        <v>336</v>
      </c>
      <c r="C41" s="173"/>
      <c r="D41" s="167"/>
      <c r="E41" s="171"/>
      <c r="F41" s="167"/>
      <c r="G41" s="177"/>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row>
    <row r="42" customFormat="false" ht="12.75" hidden="false" customHeight="true" outlineLevel="0" collapsed="false">
      <c r="A42" s="165"/>
      <c r="B42" s="164" t="s">
        <v>337</v>
      </c>
      <c r="C42" s="170"/>
      <c r="D42" s="170"/>
      <c r="E42" s="171"/>
      <c r="F42" s="167"/>
      <c r="G42" s="177"/>
      <c r="H42" s="165"/>
      <c r="I42" s="165"/>
      <c r="J42" s="165"/>
      <c r="K42" s="165"/>
      <c r="L42" s="165"/>
      <c r="M42" s="165"/>
      <c r="N42" s="165"/>
      <c r="O42" s="165"/>
      <c r="P42" s="165"/>
      <c r="Q42" s="165"/>
      <c r="R42" s="165"/>
      <c r="S42" s="165"/>
      <c r="T42" s="165"/>
      <c r="U42" s="165"/>
      <c r="V42" s="165"/>
      <c r="W42" s="165"/>
      <c r="X42" s="165"/>
      <c r="Y42" s="165"/>
      <c r="Z42" s="165"/>
      <c r="AA42" s="165"/>
      <c r="AB42" s="165"/>
      <c r="AC42" s="165"/>
      <c r="AD42" s="165"/>
      <c r="AE42" s="165"/>
      <c r="AF42" s="165"/>
      <c r="AG42" s="165"/>
      <c r="AH42" s="165"/>
      <c r="AI42" s="165"/>
      <c r="AJ42" s="165"/>
      <c r="AK42" s="165"/>
      <c r="AL42" s="165"/>
      <c r="AM42" s="165"/>
      <c r="AN42" s="165"/>
      <c r="AO42" s="165"/>
      <c r="AP42" s="165"/>
      <c r="AQ42" s="165"/>
      <c r="AR42" s="165"/>
      <c r="AS42" s="165"/>
      <c r="AT42" s="165"/>
      <c r="AU42" s="165"/>
      <c r="AV42" s="165"/>
      <c r="AW42" s="165"/>
      <c r="AX42" s="165"/>
    </row>
    <row r="43" customFormat="false" ht="12.75" hidden="false" customHeight="true" outlineLevel="0" collapsed="false">
      <c r="A43" s="165"/>
      <c r="B43" s="161"/>
      <c r="C43" s="173"/>
      <c r="D43" s="173"/>
      <c r="E43" s="171"/>
      <c r="F43" s="167"/>
      <c r="G43" s="167"/>
      <c r="H43" s="165"/>
      <c r="I43" s="165"/>
      <c r="J43" s="165"/>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AR43" s="165"/>
      <c r="AS43" s="165"/>
      <c r="AT43" s="165"/>
      <c r="AU43" s="165"/>
      <c r="AV43" s="165"/>
      <c r="AW43" s="165"/>
      <c r="AX43" s="165"/>
    </row>
    <row r="44" customFormat="false" ht="12.75" hidden="false" customHeight="true" outlineLevel="0" collapsed="false">
      <c r="A44" s="165"/>
      <c r="B44" s="169" t="s">
        <v>38</v>
      </c>
      <c r="C44" s="167"/>
      <c r="D44" s="167"/>
      <c r="E44" s="171"/>
      <c r="F44" s="170"/>
      <c r="G44" s="170"/>
      <c r="H44" s="165"/>
      <c r="I44" s="165"/>
      <c r="J44" s="165"/>
      <c r="K44" s="165"/>
      <c r="L44" s="165"/>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5"/>
      <c r="AL44" s="165"/>
      <c r="AM44" s="165"/>
      <c r="AN44" s="165"/>
      <c r="AO44" s="165"/>
      <c r="AP44" s="165"/>
      <c r="AQ44" s="165"/>
      <c r="AR44" s="165"/>
      <c r="AS44" s="165"/>
      <c r="AT44" s="165"/>
      <c r="AU44" s="165"/>
      <c r="AV44" s="165"/>
      <c r="AW44" s="165"/>
      <c r="AX44" s="165"/>
    </row>
    <row r="45" customFormat="false" ht="12.75" hidden="false" customHeight="true" outlineLevel="0" collapsed="false">
      <c r="A45" s="165"/>
      <c r="B45" s="161" t="s">
        <v>338</v>
      </c>
      <c r="C45" s="170"/>
      <c r="D45" s="170"/>
      <c r="E45" s="171"/>
      <c r="F45" s="170"/>
      <c r="G45" s="173"/>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row>
    <row r="46" customFormat="false" ht="12.75" hidden="false" customHeight="true" outlineLevel="0" collapsed="false">
      <c r="A46" s="165"/>
      <c r="B46" s="161"/>
      <c r="C46" s="173"/>
      <c r="D46" s="173"/>
      <c r="E46" s="171"/>
      <c r="F46" s="170"/>
      <c r="G46" s="170"/>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65"/>
      <c r="AP46" s="165"/>
      <c r="AQ46" s="165"/>
      <c r="AR46" s="165"/>
      <c r="AS46" s="165"/>
      <c r="AT46" s="165"/>
      <c r="AU46" s="165"/>
      <c r="AV46" s="165"/>
      <c r="AW46" s="165"/>
      <c r="AX46" s="165"/>
    </row>
    <row r="47" customFormat="false" ht="12.75" hidden="false" customHeight="true" outlineLevel="0" collapsed="false">
      <c r="A47" s="165"/>
      <c r="B47" s="169" t="s">
        <v>339</v>
      </c>
      <c r="C47" s="173"/>
      <c r="D47" s="173"/>
      <c r="E47" s="171"/>
      <c r="F47" s="170"/>
      <c r="G47" s="170"/>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65"/>
      <c r="AP47" s="165"/>
      <c r="AQ47" s="165"/>
      <c r="AR47" s="165"/>
      <c r="AS47" s="165"/>
      <c r="AT47" s="165"/>
      <c r="AU47" s="165"/>
      <c r="AV47" s="165"/>
      <c r="AW47" s="165"/>
      <c r="AX47" s="165"/>
    </row>
    <row r="48" customFormat="false" ht="12.75" hidden="false" customHeight="true" outlineLevel="0" collapsed="false">
      <c r="A48" s="165"/>
      <c r="B48" s="161" t="s">
        <v>340</v>
      </c>
      <c r="C48" s="170"/>
      <c r="D48" s="170"/>
      <c r="E48" s="171"/>
      <c r="F48" s="173"/>
      <c r="G48" s="167"/>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65"/>
      <c r="AP48" s="165"/>
      <c r="AQ48" s="165"/>
      <c r="AR48" s="165"/>
      <c r="AS48" s="165"/>
      <c r="AT48" s="165"/>
      <c r="AU48" s="165"/>
      <c r="AV48" s="165"/>
      <c r="AW48" s="165"/>
      <c r="AX48" s="165"/>
    </row>
    <row r="49" customFormat="false" ht="12.75" hidden="false" customHeight="true" outlineLevel="0" collapsed="false">
      <c r="A49" s="165"/>
      <c r="B49" s="161"/>
      <c r="C49" s="167"/>
      <c r="D49" s="177"/>
      <c r="E49" s="167"/>
      <c r="F49" s="167"/>
      <c r="G49" s="167"/>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5"/>
      <c r="AG49" s="165"/>
      <c r="AH49" s="165"/>
      <c r="AI49" s="165"/>
      <c r="AJ49" s="165"/>
      <c r="AK49" s="165"/>
      <c r="AL49" s="165"/>
      <c r="AM49" s="165"/>
      <c r="AN49" s="165"/>
      <c r="AO49" s="165"/>
      <c r="AP49" s="165"/>
      <c r="AQ49" s="165"/>
      <c r="AR49" s="165"/>
      <c r="AS49" s="165"/>
      <c r="AT49" s="165"/>
      <c r="AU49" s="165"/>
      <c r="AV49" s="165"/>
      <c r="AW49" s="165"/>
      <c r="AX49" s="165"/>
    </row>
    <row r="50" customFormat="false" ht="12.75" hidden="false" customHeight="true" outlineLevel="0" collapsed="false">
      <c r="A50" s="165"/>
      <c r="B50" s="169" t="s">
        <v>341</v>
      </c>
      <c r="C50" s="167"/>
      <c r="D50" s="167"/>
      <c r="E50" s="167"/>
      <c r="F50" s="167"/>
      <c r="G50" s="167"/>
      <c r="H50" s="165"/>
      <c r="I50" s="165"/>
      <c r="J50" s="165"/>
      <c r="K50" s="165"/>
      <c r="L50" s="165"/>
      <c r="M50" s="165"/>
      <c r="N50" s="165"/>
      <c r="O50" s="165"/>
      <c r="P50" s="165"/>
      <c r="Q50" s="165"/>
      <c r="R50" s="165"/>
      <c r="S50" s="165"/>
      <c r="T50" s="165"/>
      <c r="U50" s="165"/>
      <c r="V50" s="165"/>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row>
    <row r="51" customFormat="false" ht="12.75" hidden="false" customHeight="true" outlineLevel="0" collapsed="false">
      <c r="A51" s="165"/>
      <c r="B51" s="161" t="s">
        <v>342</v>
      </c>
      <c r="C51" s="167"/>
      <c r="D51" s="167"/>
      <c r="E51" s="167"/>
      <c r="F51" s="167"/>
      <c r="G51" s="167"/>
      <c r="H51" s="165"/>
      <c r="I51" s="165"/>
      <c r="J51" s="165"/>
      <c r="K51" s="165"/>
      <c r="L51" s="165"/>
      <c r="M51" s="165"/>
      <c r="N51" s="165"/>
      <c r="O51" s="165"/>
      <c r="P51" s="165"/>
      <c r="Q51" s="165"/>
      <c r="R51" s="165"/>
      <c r="S51" s="165"/>
      <c r="T51" s="165"/>
      <c r="U51" s="165"/>
      <c r="V51" s="165"/>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row>
    <row r="52" customFormat="false" ht="12.75" hidden="false" customHeight="true" outlineLevel="0" collapsed="false">
      <c r="A52" s="165"/>
      <c r="B52" s="161"/>
      <c r="C52" s="167"/>
      <c r="D52" s="167"/>
      <c r="E52" s="167"/>
      <c r="F52" s="167"/>
      <c r="G52" s="167"/>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row>
    <row r="53" customFormat="false" ht="12.75" hidden="false" customHeight="true" outlineLevel="0" collapsed="false">
      <c r="A53" s="165"/>
      <c r="B53" s="169" t="s">
        <v>343</v>
      </c>
      <c r="C53" s="167"/>
      <c r="D53" s="170"/>
      <c r="E53" s="167"/>
      <c r="F53" s="167"/>
      <c r="G53" s="167"/>
      <c r="H53" s="165"/>
      <c r="I53" s="165"/>
      <c r="J53" s="165"/>
      <c r="K53" s="165"/>
      <c r="L53" s="165"/>
      <c r="M53" s="165"/>
      <c r="N53" s="165"/>
      <c r="O53" s="165"/>
      <c r="P53" s="165"/>
      <c r="Q53" s="165"/>
      <c r="R53" s="165"/>
      <c r="S53" s="165"/>
      <c r="T53" s="165"/>
      <c r="U53" s="165"/>
      <c r="V53" s="165"/>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row>
    <row r="54" customFormat="false" ht="12.75" hidden="false" customHeight="true" outlineLevel="0" collapsed="false">
      <c r="A54" s="165"/>
      <c r="B54" s="161" t="s">
        <v>344</v>
      </c>
      <c r="C54" s="173"/>
      <c r="D54" s="167"/>
      <c r="E54" s="167"/>
      <c r="F54" s="167"/>
      <c r="G54" s="167"/>
      <c r="H54" s="165"/>
      <c r="I54" s="165"/>
      <c r="J54" s="165"/>
      <c r="K54" s="165"/>
      <c r="L54" s="165"/>
      <c r="M54" s="165"/>
      <c r="N54" s="165"/>
      <c r="O54" s="165"/>
      <c r="P54" s="165"/>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row>
    <row r="55" customFormat="false" ht="12.75" hidden="false" customHeight="true" outlineLevel="0" collapsed="false">
      <c r="A55" s="165"/>
      <c r="B55" s="161"/>
      <c r="C55" s="170"/>
      <c r="D55" s="177"/>
      <c r="E55" s="167"/>
      <c r="F55" s="167"/>
      <c r="G55" s="167"/>
      <c r="H55" s="165"/>
      <c r="I55" s="165"/>
      <c r="J55" s="165"/>
      <c r="K55" s="165"/>
      <c r="L55" s="165"/>
      <c r="M55" s="165"/>
      <c r="N55" s="165"/>
      <c r="O55" s="165"/>
      <c r="P55" s="165"/>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row>
    <row r="56" customFormat="false" ht="12.75" hidden="false" customHeight="true" outlineLevel="0" collapsed="false">
      <c r="A56" s="165"/>
      <c r="B56" s="169" t="s">
        <v>345</v>
      </c>
      <c r="C56" s="167"/>
      <c r="D56" s="167"/>
      <c r="E56" s="167"/>
      <c r="F56" s="167"/>
      <c r="G56" s="167"/>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row>
    <row r="57" customFormat="false" ht="12.75" hidden="false" customHeight="true" outlineLevel="0" collapsed="false">
      <c r="A57" s="165"/>
      <c r="B57" s="164" t="s">
        <v>346</v>
      </c>
      <c r="C57" s="167"/>
      <c r="D57" s="167"/>
      <c r="E57" s="167"/>
      <c r="F57" s="167"/>
      <c r="G57" s="167"/>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12.75" hidden="false" customHeight="true" outlineLevel="0" collapsed="false">
      <c r="A58" s="165"/>
      <c r="B58" s="161"/>
      <c r="C58" s="167"/>
      <c r="D58" s="167"/>
      <c r="E58" s="167"/>
      <c r="F58" s="167"/>
      <c r="G58" s="167"/>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12.75" hidden="false" customHeight="true" outlineLevel="0" collapsed="false">
      <c r="A59" s="165"/>
      <c r="B59" s="169" t="s">
        <v>347</v>
      </c>
      <c r="C59" s="167"/>
      <c r="D59" s="167"/>
      <c r="E59" s="167"/>
      <c r="F59" s="167"/>
      <c r="G59" s="167"/>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12.75" hidden="false" customHeight="true" outlineLevel="0" collapsed="false">
      <c r="A60" s="165"/>
      <c r="B60" s="161" t="s">
        <v>348</v>
      </c>
      <c r="C60" s="167"/>
      <c r="D60" s="167"/>
      <c r="E60" s="167"/>
      <c r="F60" s="167"/>
      <c r="G60" s="167"/>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12.75" hidden="false" customHeight="true" outlineLevel="0" collapsed="false">
      <c r="A61" s="165"/>
      <c r="B61" s="161"/>
      <c r="C61" s="167"/>
      <c r="D61" s="167"/>
      <c r="E61" s="167"/>
      <c r="F61" s="167"/>
      <c r="G61" s="167"/>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12.75" hidden="false" customHeight="true" outlineLevel="0" collapsed="false">
      <c r="A62" s="165"/>
      <c r="B62" s="174" t="s">
        <v>349</v>
      </c>
      <c r="C62" s="167"/>
      <c r="D62" s="167"/>
      <c r="E62" s="167"/>
      <c r="F62" s="167"/>
      <c r="G62" s="167"/>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12.75" hidden="false" customHeight="true" outlineLevel="0" collapsed="false">
      <c r="A63" s="165"/>
      <c r="B63" s="175" t="s">
        <v>350</v>
      </c>
      <c r="C63" s="167"/>
      <c r="D63" s="167"/>
      <c r="E63" s="167"/>
      <c r="F63" s="167"/>
      <c r="G63" s="167"/>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12.75" hidden="false" customHeight="true" outlineLevel="0" collapsed="false">
      <c r="A64" s="165"/>
      <c r="B64" s="175" t="s">
        <v>351</v>
      </c>
      <c r="C64" s="167"/>
      <c r="D64" s="167"/>
      <c r="E64" s="167"/>
      <c r="F64" s="167"/>
      <c r="G64" s="167"/>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12.75" hidden="false" customHeight="true" outlineLevel="0" collapsed="false">
      <c r="A65" s="165"/>
      <c r="B65" s="164"/>
      <c r="C65" s="167"/>
      <c r="D65" s="167"/>
      <c r="E65" s="167"/>
      <c r="F65" s="167"/>
      <c r="G65" s="167"/>
      <c r="H65" s="165"/>
      <c r="I65" s="165"/>
      <c r="J65" s="165"/>
      <c r="K65" s="165"/>
      <c r="L65" s="165"/>
      <c r="M65" s="165"/>
      <c r="N65" s="165"/>
      <c r="O65" s="165"/>
      <c r="P65" s="181"/>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2.75" hidden="false" customHeight="false" outlineLevel="0" collapsed="false">
      <c r="A66" s="161"/>
      <c r="B66" s="169" t="s">
        <v>352</v>
      </c>
      <c r="C66" s="163"/>
      <c r="D66" s="163"/>
      <c r="E66" s="163"/>
      <c r="F66" s="163"/>
      <c r="G66" s="163"/>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5" hidden="false" customHeight="true" outlineLevel="0" collapsed="false">
      <c r="A67" s="161"/>
      <c r="B67" s="182" t="s">
        <v>353</v>
      </c>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2.75" hidden="false" customHeight="fals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2.75" hidden="false" customHeight="false" outlineLevel="0" collapsed="false">
      <c r="A69" s="161"/>
      <c r="B69" s="169" t="s">
        <v>354</v>
      </c>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12.75" hidden="false" customHeight="false" outlineLevel="0" collapsed="false">
      <c r="A70" s="161"/>
      <c r="B70" s="161" t="s">
        <v>355</v>
      </c>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2.75" hidden="false" customHeight="fals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2.75" hidden="false" customHeight="false" outlineLevel="0" collapsed="false">
      <c r="A72" s="161"/>
      <c r="B72" s="169" t="s">
        <v>356</v>
      </c>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2.75" hidden="false" customHeight="false" outlineLevel="0" collapsed="false">
      <c r="A73" s="161"/>
      <c r="B73" s="161" t="s">
        <v>357</v>
      </c>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12.75" hidden="false" customHeight="false" outlineLevel="0" collapsed="false">
      <c r="A74" s="161"/>
      <c r="B74" s="164" t="s">
        <v>358</v>
      </c>
      <c r="C74" s="161"/>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12.75" hidden="false" customHeight="false" outlineLevel="0" collapsed="false">
      <c r="A75" s="161"/>
      <c r="B75" s="164"/>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2.75" hidden="false" customHeight="false" outlineLevel="0" collapsed="false">
      <c r="A76" s="161"/>
      <c r="B76" s="164"/>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12.75" hidden="false" customHeight="false" outlineLevel="0" collapsed="false">
      <c r="A77" s="161"/>
      <c r="B77" s="164"/>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12.75" hidden="false" customHeight="false" outlineLevel="0" collapsed="false">
      <c r="A78" s="161"/>
      <c r="B78" s="164"/>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12.75" hidden="false" customHeight="false" outlineLevel="0" collapsed="false">
      <c r="A79" s="161"/>
      <c r="B79" s="164"/>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2.75" hidden="false" customHeight="false" outlineLevel="0" collapsed="false">
      <c r="A80" s="161"/>
      <c r="B80" s="164"/>
      <c r="C80" s="161"/>
      <c r="D80" s="161"/>
      <c r="E80" s="161"/>
      <c r="F80" s="161"/>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12.75" hidden="false" customHeight="false" outlineLevel="0" collapsed="false">
      <c r="A81" s="161"/>
      <c r="B81" s="164"/>
      <c r="C81" s="161"/>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12.75" hidden="false" customHeight="false" outlineLevel="0" collapsed="false">
      <c r="A82" s="161"/>
      <c r="B82" s="164"/>
      <c r="C82" s="161"/>
      <c r="D82" s="161"/>
      <c r="E82" s="161"/>
      <c r="F82" s="161"/>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12.75" hidden="false" customHeight="false" outlineLevel="0" collapsed="false">
      <c r="A83" s="161"/>
      <c r="B83" s="164"/>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2.75" hidden="false" customHeight="false" outlineLevel="0" collapsed="false">
      <c r="A84" s="161"/>
      <c r="B84" s="164"/>
      <c r="C84" s="161"/>
      <c r="D84" s="161"/>
      <c r="E84" s="161"/>
      <c r="F84" s="161"/>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2.75" hidden="false" customHeight="false" outlineLevel="0" collapsed="false">
      <c r="A85" s="161"/>
      <c r="B85" s="164"/>
      <c r="C85" s="161"/>
      <c r="D85" s="161"/>
      <c r="E85" s="161"/>
      <c r="F85" s="161"/>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12.75" hidden="false" customHeight="false" outlineLevel="0" collapsed="false">
      <c r="A86" s="161"/>
      <c r="B86" s="164"/>
      <c r="C86" s="161"/>
      <c r="D86" s="161"/>
      <c r="E86" s="161"/>
      <c r="F86" s="161"/>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12.75" hidden="false" customHeight="false" outlineLevel="0" collapsed="false">
      <c r="A87" s="161"/>
      <c r="B87" s="164"/>
      <c r="C87" s="161"/>
      <c r="D87" s="161"/>
      <c r="E87" s="161"/>
      <c r="F87" s="161"/>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12.75" hidden="false" customHeight="false" outlineLevel="0" collapsed="false">
      <c r="A88" s="161"/>
      <c r="B88" s="164"/>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12.75" hidden="false" customHeight="false" outlineLevel="0" collapsed="false">
      <c r="A89" s="161"/>
      <c r="B89" s="164"/>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12.75" hidden="false" customHeight="false" outlineLevel="0" collapsed="false">
      <c r="A90" s="161"/>
      <c r="B90" s="164"/>
      <c r="C90" s="161"/>
      <c r="D90" s="161"/>
      <c r="E90" s="161"/>
      <c r="F90" s="161"/>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12.75" hidden="false" customHeight="false" outlineLevel="0" collapsed="false">
      <c r="A91" s="161"/>
      <c r="B91" s="164"/>
      <c r="C91" s="161"/>
      <c r="D91" s="161"/>
      <c r="E91" s="161"/>
      <c r="F91" s="161"/>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12.75" hidden="false" customHeight="false" outlineLevel="0" collapsed="false">
      <c r="A92" s="161"/>
      <c r="B92" s="164"/>
      <c r="C92" s="161"/>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12.75" hidden="false" customHeight="false" outlineLevel="0" collapsed="false">
      <c r="A93" s="161"/>
      <c r="B93" s="164"/>
      <c r="C93" s="161"/>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row>
    <row r="94" customFormat="false" ht="12.75" hidden="false" customHeight="false" outlineLevel="0" collapsed="false">
      <c r="A94" s="161"/>
      <c r="B94" s="164"/>
      <c r="C94" s="161"/>
      <c r="D94" s="161"/>
      <c r="E94" s="161"/>
      <c r="F94" s="161"/>
      <c r="G94" s="161"/>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row>
    <row r="95" customFormat="false" ht="12.75" hidden="false" customHeight="false" outlineLevel="0" collapsed="false">
      <c r="A95" s="161"/>
      <c r="B95" s="164"/>
      <c r="C95" s="161"/>
      <c r="D95" s="161"/>
      <c r="E95" s="161"/>
      <c r="F95" s="161"/>
      <c r="G95" s="161"/>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row>
    <row r="96" customFormat="false" ht="12.75" hidden="false" customHeight="false" outlineLevel="0" collapsed="false">
      <c r="A96" s="161"/>
      <c r="B96" s="164"/>
      <c r="C96" s="161"/>
      <c r="D96" s="161"/>
      <c r="E96" s="161"/>
      <c r="F96" s="161"/>
      <c r="G96" s="161"/>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12.75" hidden="false" customHeight="false" outlineLevel="0" collapsed="false">
      <c r="A97" s="161"/>
      <c r="B97" s="164"/>
      <c r="C97" s="161"/>
      <c r="D97" s="161"/>
      <c r="E97" s="161"/>
      <c r="F97" s="161"/>
      <c r="G97" s="161"/>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row>
    <row r="98" customFormat="false" ht="12.75" hidden="false" customHeight="false" outlineLevel="0" collapsed="false">
      <c r="A98" s="161"/>
      <c r="B98" s="164"/>
      <c r="C98" s="161"/>
      <c r="D98" s="161"/>
      <c r="E98" s="161"/>
      <c r="F98" s="161"/>
      <c r="G98" s="161"/>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row>
    <row r="99" customFormat="false" ht="12.75" hidden="false" customHeight="false" outlineLevel="0" collapsed="false">
      <c r="A99" s="161"/>
      <c r="B99" s="164"/>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row>
    <row r="100" customFormat="false" ht="12.75" hidden="false" customHeight="false" outlineLevel="0" collapsed="false">
      <c r="A100" s="161"/>
      <c r="B100" s="164"/>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